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ata" vbProcedure="false">Sheet1!$B$2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2004 11 24</t>
  </si>
  <si>
    <t xml:space="preserve">Analysis of height error due solely to angle measurement error using the sine*distance (ENTS) method.</t>
  </si>
  <si>
    <t xml:space="preserve">Scenario:  You are at a fixed distance from a tree.  (DB)  You accurately measure the distance to the top.  (DT)  </t>
  </si>
  <si>
    <t xml:space="preserve">You measure the angle to the top, or any other point on the tree, but there is an error in your measurement (e).</t>
  </si>
  <si>
    <t xml:space="preserve">Since we are focusing on angle error, we assume the tree is vertical.  The only difference would be a change in the baseline.  The "error as a percent of baseline" is still the same.</t>
  </si>
  <si>
    <t xml:space="preserve">DB is the true horizontal distance to the point directly beneath the top.</t>
  </si>
  <si>
    <t xml:space="preserve">DT is the true distance to the top.</t>
  </si>
  <si>
    <t xml:space="preserve">a is the true angle to the top.</t>
  </si>
  <si>
    <t xml:space="preserve">e is the angle measurement error.</t>
  </si>
  <si>
    <t xml:space="preserve">H is the true height. </t>
  </si>
  <si>
    <t xml:space="preserve">H' is the height calculated using the erroneous angle measurement.</t>
  </si>
  <si>
    <t xml:space="preserve">Facts:  DT = DB/cos(a);  H = DT*sin(a);  H' = DT*sin(a+e)</t>
  </si>
  <si>
    <t xml:space="preserve">Formula used:  H-H' = DT*sin(a) - DT*sin(a+e) = (DB/cos(a))*(sin(a)-sin(a+e))</t>
  </si>
  <si>
    <t xml:space="preserve">My conclusion:  At a given baseline, the height error due to angle measurement error is nearly the same no matter what the angle. </t>
  </si>
  <si>
    <t xml:space="preserve">Also, at 50 yards horizontal, the height error due to a 0.4 degree clinometer error is about 1 foot. </t>
  </si>
  <si>
    <t xml:space="preserve">Enter the angle error in b6.  Enter the baseline distance to the tree in b7.</t>
  </si>
  <si>
    <t xml:space="preserve">angle error (degrees)&gt;&gt;</t>
  </si>
  <si>
    <t xml:space="preserve">e</t>
  </si>
  <si>
    <t xml:space="preserve">true baseline distance to point below top (yards)&gt;&gt;</t>
  </si>
  <si>
    <t xml:space="preserve">DB</t>
  </si>
  <si>
    <t xml:space="preserve">Here are a series of angles and the height error that results</t>
  </si>
  <si>
    <t xml:space="preserve">a</t>
  </si>
  <si>
    <t xml:space="preserve">a+e</t>
  </si>
  <si>
    <t xml:space="preserve">DT</t>
  </si>
  <si>
    <t xml:space="preserve">H</t>
  </si>
  <si>
    <t xml:space="preserve">H'</t>
  </si>
  <si>
    <t xml:space="preserve">H-H'</t>
  </si>
  <si>
    <t xml:space="preserve">(H-H')/H</t>
  </si>
  <si>
    <t xml:space="preserve">true angle</t>
  </si>
  <si>
    <t xml:space="preserve">true angle + error</t>
  </si>
  <si>
    <t xml:space="preserve">(yards)</t>
  </si>
  <si>
    <t xml:space="preserve">true height (feet)</t>
  </si>
  <si>
    <t xml:space="preserve">calc height (feet)</t>
  </si>
  <si>
    <t xml:space="preserve">height error (feet)</t>
  </si>
  <si>
    <t xml:space="preserve">hgt error percent of baseline</t>
  </si>
  <si>
    <t xml:space="preserve">(sin(a)-sin(a+e))/cos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3" style="0" width="15.99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9.7"/>
    <col collapsed="false" customWidth="true" hidden="false" outlineLevel="0" max="9" min="9" style="0" width="14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A17" s="0" t="s">
        <v>12</v>
      </c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2" customFormat="false" ht="12.75" hidden="false" customHeight="false" outlineLevel="0" collapsed="false">
      <c r="A22" s="0" t="s">
        <v>15</v>
      </c>
    </row>
    <row r="24" customFormat="false" ht="12.75" hidden="false" customHeight="false" outlineLevel="0" collapsed="false">
      <c r="A24" s="0" t="s">
        <v>16</v>
      </c>
      <c r="B24" s="1" t="n">
        <v>0.4</v>
      </c>
      <c r="C24" s="0" t="s">
        <v>17</v>
      </c>
    </row>
    <row r="25" customFormat="false" ht="12.75" hidden="false" customHeight="false" outlineLevel="0" collapsed="false">
      <c r="A25" s="0" t="s">
        <v>18</v>
      </c>
      <c r="B25" s="1" t="n">
        <v>50</v>
      </c>
      <c r="C25" s="0" t="s">
        <v>19</v>
      </c>
    </row>
    <row r="27" customFormat="false" ht="12.75" hidden="false" customHeight="false" outlineLevel="0" collapsed="false">
      <c r="A27" s="0" t="s">
        <v>20</v>
      </c>
    </row>
    <row r="28" customFormat="false" ht="12.75" hidden="false" customHeight="false" outlineLevel="0" collapsed="false">
      <c r="B28" s="0" t="s">
        <v>21</v>
      </c>
      <c r="C28" s="0" t="s">
        <v>22</v>
      </c>
      <c r="D28" s="0" t="s">
        <v>23</v>
      </c>
      <c r="E28" s="0" t="s">
        <v>24</v>
      </c>
      <c r="F28" s="0" t="s">
        <v>25</v>
      </c>
      <c r="G28" s="0" t="s">
        <v>26</v>
      </c>
      <c r="H28" s="0" t="s">
        <v>27</v>
      </c>
    </row>
    <row r="29" customFormat="false" ht="12.75" hidden="false" customHeight="false" outlineLevel="0" collapsed="false">
      <c r="B29" s="0" t="s">
        <v>28</v>
      </c>
      <c r="C29" s="0" t="s">
        <v>29</v>
      </c>
      <c r="D29" s="0" t="s">
        <v>30</v>
      </c>
      <c r="E29" s="0" t="s">
        <v>31</v>
      </c>
      <c r="F29" s="0" t="s">
        <v>32</v>
      </c>
      <c r="G29" s="0" t="s">
        <v>33</v>
      </c>
      <c r="H29" s="0" t="s">
        <v>34</v>
      </c>
      <c r="K29" s="0" t="s">
        <v>35</v>
      </c>
    </row>
    <row r="30" customFormat="false" ht="12.75" hidden="false" customHeight="false" outlineLevel="0" collapsed="false">
      <c r="B30" s="0" t="n">
        <v>-10</v>
      </c>
      <c r="C30" s="0" t="n">
        <f aca="false">B30+$B$24</f>
        <v>-9.6</v>
      </c>
      <c r="D30" s="2" t="n">
        <f aca="false">$B$25/COS(B30*PI()/180)</f>
        <v>50.7713305942873</v>
      </c>
      <c r="E30" s="2" t="n">
        <f aca="false">3*$B$25*SIN($B30*PI()/180)/COS($B30*PI()/180)</f>
        <v>-26.4490471062697</v>
      </c>
      <c r="F30" s="2" t="n">
        <f aca="false">3*$B$25*SIN(($B30+$B$24)*PI()/180)/COS($B30*PI()/180)</f>
        <v>-25.4012135169546</v>
      </c>
      <c r="G30" s="3" t="n">
        <f aca="false">E30-F30</f>
        <v>-1.04783358931519</v>
      </c>
      <c r="H30" s="4" t="n">
        <f aca="false">G30/($B$25*3)</f>
        <v>-0.00698555726210129</v>
      </c>
      <c r="K30" s="3" t="n">
        <f aca="false">(SIN(B30*PI()/180)-SIN(C30*PI()/180))/COS(B30*PI()/180)</f>
        <v>-0.00698555726210128</v>
      </c>
    </row>
    <row r="31" customFormat="false" ht="12.75" hidden="false" customHeight="false" outlineLevel="0" collapsed="false">
      <c r="B31" s="0" t="n">
        <v>-5</v>
      </c>
      <c r="C31" s="0" t="n">
        <f aca="false">B31+$B$24</f>
        <v>-4.6</v>
      </c>
      <c r="D31" s="2" t="n">
        <f aca="false">$B$25/COS(B31*PI()/180)</f>
        <v>50.1909918771674</v>
      </c>
      <c r="E31" s="2" t="n">
        <f aca="false">3*$B$25*SIN($B31*PI()/180)/COS($B31*PI()/180)</f>
        <v>-13.1232995288886</v>
      </c>
      <c r="F31" s="2" t="n">
        <f aca="false">3*$B$25*SIN(($B31+$B$24)*PI()/180)/COS($B31*PI()/180)</f>
        <v>-12.075790678642</v>
      </c>
      <c r="G31" s="3" t="n">
        <f aca="false">E31-F31</f>
        <v>-1.04750885024665</v>
      </c>
      <c r="H31" s="4" t="n">
        <f aca="false">G31/($B$25*3)</f>
        <v>-0.00698339233497764</v>
      </c>
      <c r="K31" s="3" t="n">
        <f aca="false">(SIN(B31*PI()/180)-SIN(C31*PI()/180))/COS(B31*PI()/180)</f>
        <v>-0.00698339233497764</v>
      </c>
    </row>
    <row r="32" customFormat="false" ht="12.75" hidden="false" customHeight="false" outlineLevel="0" collapsed="false">
      <c r="B32" s="0" t="n">
        <v>0</v>
      </c>
      <c r="C32" s="0" t="n">
        <f aca="false">B32+$B$24</f>
        <v>0.4</v>
      </c>
      <c r="D32" s="2" t="n">
        <f aca="false">$B$25/COS(B32*PI()/180)</f>
        <v>50</v>
      </c>
      <c r="E32" s="2" t="n">
        <f aca="false">3*$B$25*SIN($B32*PI()/180)/COS($B32*PI()/180)</f>
        <v>0</v>
      </c>
      <c r="F32" s="2" t="n">
        <f aca="false">3*$B$25*SIN(($B32+$B$24)*PI()/180)/COS($B32*PI()/180)</f>
        <v>1.04718904469423</v>
      </c>
      <c r="G32" s="3" t="n">
        <f aca="false">E32-F32</f>
        <v>-1.04718904469423</v>
      </c>
      <c r="H32" s="4" t="n">
        <f aca="false">G32/($B$25*3)</f>
        <v>-0.00698126029796155</v>
      </c>
      <c r="K32" s="3" t="n">
        <f aca="false">(SIN(B32*PI()/180)-SIN(C32*PI()/180))/COS(B32*PI()/180)</f>
        <v>-0.00698126029796155</v>
      </c>
    </row>
    <row r="33" customFormat="false" ht="12.75" hidden="false" customHeight="false" outlineLevel="0" collapsed="false">
      <c r="B33" s="0" t="n">
        <v>5</v>
      </c>
      <c r="C33" s="0" t="n">
        <f aca="false">B33+$B$24</f>
        <v>5.4</v>
      </c>
      <c r="D33" s="2" t="n">
        <f aca="false">$B$25/COS(B33*PI()/180)</f>
        <v>50.1909918771674</v>
      </c>
      <c r="E33" s="2" t="n">
        <f aca="false">3*$B$25*SIN($B33*PI()/180)/COS($B33*PI()/180)</f>
        <v>13.1232995288886</v>
      </c>
      <c r="F33" s="2" t="n">
        <f aca="false">3*$B$25*SIN(($B33+$B$24)*PI()/180)/COS($B33*PI()/180)</f>
        <v>14.1701687680304</v>
      </c>
      <c r="G33" s="3" t="n">
        <f aca="false">E33-F33</f>
        <v>-1.04686923914182</v>
      </c>
      <c r="H33" s="4" t="n">
        <f aca="false">G33/($B$25*3)</f>
        <v>-0.00697912826094548</v>
      </c>
      <c r="K33" s="3" t="n">
        <f aca="false">(SIN(B33*PI()/180)-SIN(C33*PI()/180))/COS(B33*PI()/180)</f>
        <v>-0.00697912826094547</v>
      </c>
    </row>
    <row r="34" customFormat="false" ht="12.75" hidden="false" customHeight="false" outlineLevel="0" collapsed="false">
      <c r="B34" s="0" t="n">
        <v>10</v>
      </c>
      <c r="C34" s="0" t="n">
        <f aca="false">B34+$B$24</f>
        <v>10.4</v>
      </c>
      <c r="D34" s="2" t="n">
        <f aca="false">$B$25/COS(B34*PI()/180)</f>
        <v>50.7713305942873</v>
      </c>
      <c r="E34" s="2" t="n">
        <f aca="false">3*$B$25*SIN($B34*PI()/180)/COS($B34*PI()/180)</f>
        <v>26.4490471062697</v>
      </c>
      <c r="F34" s="2" t="n">
        <f aca="false">3*$B$25*SIN(($B34+$B$24)*PI()/180)/COS($B34*PI()/180)</f>
        <v>27.495591606343</v>
      </c>
      <c r="G34" s="3" t="n">
        <f aca="false">E34-F34</f>
        <v>-1.04654450007328</v>
      </c>
      <c r="H34" s="4" t="n">
        <f aca="false">G34/($B$25*3)</f>
        <v>-0.00697696333382185</v>
      </c>
      <c r="K34" s="3" t="n">
        <f aca="false">(SIN(B34*PI()/180)-SIN(C34*PI()/180))/COS(B34*PI()/180)</f>
        <v>-0.00697696333382184</v>
      </c>
    </row>
    <row r="35" customFormat="false" ht="12.75" hidden="false" customHeight="false" outlineLevel="0" collapsed="false">
      <c r="B35" s="0" t="n">
        <v>15</v>
      </c>
      <c r="C35" s="0" t="n">
        <f aca="false">B35+$B$24</f>
        <v>15.4</v>
      </c>
      <c r="D35" s="2" t="n">
        <f aca="false">$B$25/COS(B35*PI()/180)</f>
        <v>51.7638090205042</v>
      </c>
      <c r="E35" s="2" t="n">
        <f aca="false">3*$B$25*SIN($B35*PI()/180)/COS($B35*PI()/180)</f>
        <v>40.1923788646684</v>
      </c>
      <c r="F35" s="2" t="n">
        <f aca="false">3*$B$25*SIN(($B35+$B$24)*PI()/180)/COS($B35*PI()/180)</f>
        <v>41.2385884494412</v>
      </c>
      <c r="G35" s="3" t="n">
        <f aca="false">E35-F35</f>
        <v>-1.0462095847728</v>
      </c>
      <c r="H35" s="4" t="n">
        <f aca="false">G35/($B$25*3)</f>
        <v>-0.00697473056515202</v>
      </c>
      <c r="K35" s="3" t="n">
        <f aca="false">(SIN(B35*PI()/180)-SIN(C35*PI()/180))/COS(B35*PI()/180)</f>
        <v>-0.00697473056515205</v>
      </c>
    </row>
    <row r="36" customFormat="false" ht="12.75" hidden="false" customHeight="false" outlineLevel="0" collapsed="false">
      <c r="B36" s="0" t="n">
        <v>20</v>
      </c>
      <c r="C36" s="0" t="n">
        <f aca="false">B36+$B$24</f>
        <v>20.4</v>
      </c>
      <c r="D36" s="2" t="n">
        <f aca="false">$B$25/COS(B36*PI()/180)</f>
        <v>53.2088886237956</v>
      </c>
      <c r="E36" s="2" t="n">
        <f aca="false">3*$B$25*SIN($B36*PI()/180)/COS($B36*PI()/180)</f>
        <v>54.5955351399304</v>
      </c>
      <c r="F36" s="2" t="n">
        <f aca="false">3*$B$25*SIN(($B36+$B$24)*PI()/180)/COS($B36*PI()/180)</f>
        <v>55.6413937299446</v>
      </c>
      <c r="G36" s="3" t="n">
        <f aca="false">E36-F36</f>
        <v>-1.04585859001428</v>
      </c>
      <c r="H36" s="4" t="n">
        <f aca="false">G36/($B$25*3)</f>
        <v>-0.00697239060009518</v>
      </c>
      <c r="K36" s="3" t="n">
        <f aca="false">(SIN(B36*PI()/180)-SIN(C36*PI()/180))/COS(B36*PI()/180)</f>
        <v>-0.00697239060009518</v>
      </c>
    </row>
    <row r="37" customFormat="false" ht="12.75" hidden="false" customHeight="false" outlineLevel="0" collapsed="false">
      <c r="B37" s="0" t="n">
        <v>25</v>
      </c>
      <c r="C37" s="0" t="n">
        <f aca="false">B37+$B$24</f>
        <v>25.4</v>
      </c>
      <c r="D37" s="2" t="n">
        <f aca="false">$B$25/COS(B37*PI()/180)</f>
        <v>55.1688959481246</v>
      </c>
      <c r="E37" s="2" t="n">
        <f aca="false">3*$B$25*SIN($B37*PI()/180)/COS($B37*PI()/180)</f>
        <v>69.9461487232498</v>
      </c>
      <c r="F37" s="2" t="n">
        <f aca="false">3*$B$25*SIN(($B37+$B$24)*PI()/180)/COS($B37*PI()/180)</f>
        <v>70.9916332296393</v>
      </c>
      <c r="G37" s="3" t="n">
        <f aca="false">E37-F37</f>
        <v>-1.04548450638949</v>
      </c>
      <c r="H37" s="4" t="n">
        <f aca="false">G37/($B$25*3)</f>
        <v>-0.00696989670926323</v>
      </c>
      <c r="K37" s="3" t="n">
        <f aca="false">(SIN(B37*PI()/180)-SIN(C37*PI()/180))/COS(B37*PI()/180)</f>
        <v>-0.00696989670926322</v>
      </c>
    </row>
    <row r="38" customFormat="false" ht="12.75" hidden="false" customHeight="false" outlineLevel="0" collapsed="false">
      <c r="B38" s="0" t="n">
        <v>30</v>
      </c>
      <c r="C38" s="0" t="n">
        <f aca="false">B38+$B$24</f>
        <v>30.4</v>
      </c>
      <c r="D38" s="2" t="n">
        <f aca="false">$B$25/COS(B38*PI()/180)</f>
        <v>57.7350269189626</v>
      </c>
      <c r="E38" s="2" t="n">
        <f aca="false">3*$B$25*SIN($B38*PI()/180)/COS($B38*PI()/180)</f>
        <v>86.6025403784439</v>
      </c>
      <c r="F38" s="2" t="n">
        <f aca="false">3*$B$25*SIN(($B38+$B$24)*PI()/180)/COS($B38*PI()/180)</f>
        <v>87.647618980318</v>
      </c>
      <c r="G38" s="3" t="n">
        <f aca="false">E38-F38</f>
        <v>-1.0450786018742</v>
      </c>
      <c r="H38" s="4" t="n">
        <f aca="false">G38/($B$25*3)</f>
        <v>-0.0069671906791613</v>
      </c>
      <c r="K38" s="3" t="n">
        <f aca="false">(SIN(B38*PI()/180)-SIN(C38*PI()/180))/COS(B38*PI()/180)</f>
        <v>-0.00696719067916125</v>
      </c>
    </row>
    <row r="39" customFormat="false" ht="12.75" hidden="false" customHeight="false" outlineLevel="0" collapsed="false">
      <c r="B39" s="0" t="n">
        <v>35</v>
      </c>
      <c r="C39" s="0" t="n">
        <f aca="false">B39+$B$24</f>
        <v>35.4</v>
      </c>
      <c r="D39" s="2" t="n">
        <f aca="false">$B$25/COS(B39*PI()/180)</f>
        <v>61.0387294380728</v>
      </c>
      <c r="E39" s="2" t="n">
        <f aca="false">3*$B$25*SIN($B39*PI()/180)/COS($B39*PI()/180)</f>
        <v>105.031130731456</v>
      </c>
      <c r="F39" s="2" t="n">
        <f aca="false">3*$B$25*SIN(($B39+$B$24)*PI()/180)/COS($B39*PI()/180)</f>
        <v>106.075760241583</v>
      </c>
      <c r="G39" s="3" t="n">
        <f aca="false">E39-F39</f>
        <v>-1.04462951012674</v>
      </c>
      <c r="H39" s="4" t="n">
        <f aca="false">G39/($B$25*3)</f>
        <v>-0.00696419673417826</v>
      </c>
      <c r="K39" s="3" t="n">
        <f aca="false">(SIN(B39*PI()/180)-SIN(C39*PI()/180))/COS(B39*PI()/180)</f>
        <v>-0.0069641967341782</v>
      </c>
    </row>
    <row r="40" customFormat="false" ht="12.75" hidden="false" customHeight="false" outlineLevel="0" collapsed="false">
      <c r="B40" s="0" t="n">
        <v>40</v>
      </c>
      <c r="C40" s="0" t="n">
        <f aca="false">B40+$B$24</f>
        <v>40.4</v>
      </c>
      <c r="D40" s="2" t="n">
        <f aca="false">$B$25/COS(B40*PI()/180)</f>
        <v>65.2703644666139</v>
      </c>
      <c r="E40" s="2" t="n">
        <f aca="false">3*$B$25*SIN($B40*PI()/180)/COS($B40*PI()/180)</f>
        <v>125.864944676592</v>
      </c>
      <c r="F40" s="2" t="n">
        <f aca="false">3*$B$25*SIN(($B40+$B$24)*PI()/180)/COS($B40*PI()/180)</f>
        <v>126.909066481369</v>
      </c>
      <c r="G40" s="3" t="n">
        <f aca="false">E40-F40</f>
        <v>-1.04412180477696</v>
      </c>
      <c r="H40" s="4" t="n">
        <f aca="false">G40/($B$25*3)</f>
        <v>-0.00696081203184643</v>
      </c>
      <c r="K40" s="3" t="n">
        <f aca="false">(SIN(B40*PI()/180)-SIN(C40*PI()/180))/COS(B40*PI()/180)</f>
        <v>-0.00696081203184637</v>
      </c>
    </row>
    <row r="41" customFormat="false" ht="12.75" hidden="false" customHeight="false" outlineLevel="0" collapsed="false">
      <c r="B41" s="0" t="n">
        <v>45</v>
      </c>
      <c r="C41" s="0" t="n">
        <f aca="false">B41+$B$24</f>
        <v>45.4</v>
      </c>
      <c r="D41" s="2" t="n">
        <f aca="false">$B$25/COS(B41*PI()/180)</f>
        <v>70.7106781186547</v>
      </c>
      <c r="E41" s="2" t="n">
        <f aca="false">3*$B$25*SIN($B41*PI()/180)/COS($B41*PI()/180)</f>
        <v>150</v>
      </c>
      <c r="F41" s="2" t="n">
        <f aca="false">3*$B$25*SIN(($B41+$B$24)*PI()/180)/COS($B41*PI()/180)</f>
        <v>151.043533650503</v>
      </c>
      <c r="G41" s="3" t="n">
        <f aca="false">E41-F41</f>
        <v>-1.04353365050346</v>
      </c>
      <c r="H41" s="4" t="n">
        <f aca="false">G41/($B$25*3)</f>
        <v>-0.00695689100335642</v>
      </c>
      <c r="K41" s="3" t="n">
        <f aca="false">(SIN(B41*PI()/180)-SIN(C41*PI()/180))/COS(B41*PI()/180)</f>
        <v>-0.00695689100335631</v>
      </c>
    </row>
    <row r="42" customFormat="false" ht="12.75" hidden="false" customHeight="false" outlineLevel="0" collapsed="false">
      <c r="B42" s="0" t="n">
        <v>50</v>
      </c>
      <c r="C42" s="0" t="n">
        <f aca="false">B42+$B$24</f>
        <v>50.4</v>
      </c>
      <c r="D42" s="2" t="n">
        <f aca="false">$B$25/COS(B42*PI()/180)</f>
        <v>77.7861913430206</v>
      </c>
      <c r="E42" s="2" t="n">
        <f aca="false">3*$B$25*SIN($B42*PI()/180)/COS($B42*PI()/180)</f>
        <v>178.763038889131</v>
      </c>
      <c r="F42" s="2" t="n">
        <f aca="false">3*$B$25*SIN(($B42+$B$24)*PI()/180)/COS($B42*PI()/180)</f>
        <v>179.805871604667</v>
      </c>
      <c r="G42" s="3" t="n">
        <f aca="false">E42-F42</f>
        <v>-1.04283271553501</v>
      </c>
      <c r="H42" s="4" t="n">
        <f aca="false">G42/($B$25*3)</f>
        <v>-0.00695221810356676</v>
      </c>
      <c r="K42" s="3" t="n">
        <f aca="false">(SIN(B42*PI()/180)-SIN(C42*PI()/180))/COS(B42*PI()/180)</f>
        <v>-0.00695221810356671</v>
      </c>
    </row>
    <row r="43" customFormat="false" ht="12.75" hidden="false" customHeight="false" outlineLevel="0" collapsed="false">
      <c r="B43" s="0" t="n">
        <v>55</v>
      </c>
      <c r="C43" s="0" t="n">
        <f aca="false">B43+$B$24</f>
        <v>55.4</v>
      </c>
      <c r="D43" s="2" t="n">
        <f aca="false">$B$25/COS(B43*PI()/180)</f>
        <v>87.1723397810549</v>
      </c>
      <c r="E43" s="2" t="n">
        <f aca="false">3*$B$25*SIN($B43*PI()/180)/COS($B43*PI()/180)</f>
        <v>214.222201011317</v>
      </c>
      <c r="F43" s="2" t="n">
        <f aca="false">3*$B$25*SIN(($B43+$B$24)*PI()/180)/COS($B43*PI()/180)</f>
        <v>215.264169612084</v>
      </c>
      <c r="G43" s="3" t="n">
        <f aca="false">E43-F43</f>
        <v>-1.04196860076681</v>
      </c>
      <c r="H43" s="4" t="n">
        <f aca="false">G43/($B$25*3)</f>
        <v>-0.00694645733844538</v>
      </c>
      <c r="K43" s="3" t="n">
        <f aca="false">(SIN(B43*PI()/180)-SIN(C43*PI()/180))/COS(B43*PI()/180)</f>
        <v>-0.00694645733844531</v>
      </c>
    </row>
    <row r="44" customFormat="false" ht="12.75" hidden="false" customHeight="false" outlineLevel="0" collapsed="false">
      <c r="B44" s="0" t="n">
        <v>60</v>
      </c>
      <c r="C44" s="0" t="n">
        <f aca="false">B44+$B$24</f>
        <v>60.4</v>
      </c>
      <c r="D44" s="2" t="n">
        <f aca="false">$B$25/COS(B44*PI()/180)</f>
        <v>100</v>
      </c>
      <c r="E44" s="2" t="n">
        <f aca="false">3*$B$25*SIN($B44*PI()/180)/COS($B44*PI()/180)</f>
        <v>259.807621135332</v>
      </c>
      <c r="F44" s="2" t="n">
        <f aca="false">3*$B$25*SIN(($B44+$B$24)*PI()/180)/COS($B44*PI()/180)</f>
        <v>260.848478851566</v>
      </c>
      <c r="G44" s="3" t="n">
        <f aca="false">E44-F44</f>
        <v>-1.04085771623409</v>
      </c>
      <c r="H44" s="4" t="n">
        <f aca="false">G44/($B$25*3)</f>
        <v>-0.00693905144156057</v>
      </c>
      <c r="K44" s="3" t="n">
        <f aca="false">(SIN(B44*PI()/180)-SIN(C44*PI()/180))/COS(B44*PI()/180)</f>
        <v>-0.00693905144156082</v>
      </c>
    </row>
    <row r="45" customFormat="false" ht="12.75" hidden="false" customHeight="false" outlineLevel="0" collapsed="false">
      <c r="B45" s="0" t="n">
        <v>65</v>
      </c>
      <c r="C45" s="0" t="n">
        <f aca="false">B45+$B$24</f>
        <v>65.4</v>
      </c>
      <c r="D45" s="2" t="n">
        <f aca="false">$B$25/COS(B45*PI()/180)</f>
        <v>118.310079157625</v>
      </c>
      <c r="E45" s="2" t="n">
        <f aca="false">3*$B$25*SIN($B45*PI()/180)/COS($B45*PI()/180)</f>
        <v>321.676038076434</v>
      </c>
      <c r="F45" s="2" t="n">
        <f aca="false">3*$B$25*SIN(($B45+$B$24)*PI()/180)/COS($B45*PI()/180)</f>
        <v>322.715388102989</v>
      </c>
      <c r="G45" s="3" t="n">
        <f aca="false">E45-F45</f>
        <v>-1.03935002655493</v>
      </c>
      <c r="H45" s="4" t="n">
        <f aca="false">G45/($B$25*3)</f>
        <v>-0.00692900017703285</v>
      </c>
      <c r="K45" s="3" t="n">
        <f aca="false">(SIN(B45*PI()/180)-SIN(C45*PI()/180))/COS(B45*PI()/180)</f>
        <v>-0.00692900017703278</v>
      </c>
    </row>
    <row r="46" customFormat="false" ht="12.75" hidden="false" customHeight="false" outlineLevel="0" collapsed="false">
      <c r="B46" s="0" t="n">
        <v>70</v>
      </c>
      <c r="C46" s="0" t="n">
        <f aca="false">B46+$B$24</f>
        <v>70.4</v>
      </c>
      <c r="D46" s="2" t="n">
        <f aca="false">$B$25/COS(B46*PI()/180)</f>
        <v>146.190220008154</v>
      </c>
      <c r="E46" s="2" t="n">
        <f aca="false">3*$B$25*SIN($B46*PI()/180)/COS($B46*PI()/180)</f>
        <v>412.121612918193</v>
      </c>
      <c r="F46" s="2" t="n">
        <f aca="false">3*$B$25*SIN(($B46+$B$24)*PI()/180)/COS($B46*PI()/180)</f>
        <v>413.158758849889</v>
      </c>
      <c r="G46" s="3" t="n">
        <f aca="false">E46-F46</f>
        <v>-1.03714593169593</v>
      </c>
      <c r="H46" s="4" t="n">
        <f aca="false">G46/($B$25*3)</f>
        <v>-0.00691430621130621</v>
      </c>
      <c r="K46" s="3" t="n">
        <f aca="false">(SIN(B46*PI()/180)-SIN(C46*PI()/180))/COS(B46*PI()/180)</f>
        <v>-0.00691430621130613</v>
      </c>
    </row>
    <row r="47" customFormat="false" ht="12.75" hidden="false" customHeight="false" outlineLevel="0" collapsed="false">
      <c r="B47" s="0" t="n">
        <v>75</v>
      </c>
      <c r="C47" s="0" t="n">
        <f aca="false">B47+$B$24</f>
        <v>75.4</v>
      </c>
      <c r="D47" s="2" t="n">
        <f aca="false">$B$25/COS(B47*PI()/180)</f>
        <v>193.185165257814</v>
      </c>
      <c r="E47" s="2" t="n">
        <f aca="false">3*$B$25*SIN($B47*PI()/180)/COS($B47*PI()/180)</f>
        <v>559.807621135332</v>
      </c>
      <c r="F47" s="2" t="n">
        <f aca="false">3*$B$25*SIN(($B47+$B$24)*PI()/180)/COS($B47*PI()/180)</f>
        <v>560.841168063184</v>
      </c>
      <c r="G47" s="3" t="n">
        <f aca="false">E47-F47</f>
        <v>-1.03354692785263</v>
      </c>
      <c r="H47" s="4" t="n">
        <f aca="false">G47/($B$25*3)</f>
        <v>-0.00689031285235084</v>
      </c>
      <c r="K47" s="3" t="n">
        <f aca="false">(SIN(B47*PI()/180)-SIN(C47*PI()/180))/COS(B47*PI()/180)</f>
        <v>-0.00689031285235032</v>
      </c>
    </row>
    <row r="48" customFormat="false" ht="12.75" hidden="false" customHeight="false" outlineLevel="0" collapsed="false">
      <c r="B48" s="0" t="n">
        <v>80</v>
      </c>
      <c r="C48" s="0" t="n">
        <f aca="false">B48+$B$24</f>
        <v>80.4</v>
      </c>
      <c r="D48" s="2" t="n">
        <f aca="false">$B$25/COS(B48*PI()/180)</f>
        <v>287.938524157182</v>
      </c>
      <c r="E48" s="2" t="n">
        <f aca="false">3*$B$25*SIN($B48*PI()/180)/COS($B48*PI()/180)</f>
        <v>850.692272942656</v>
      </c>
      <c r="F48" s="2" t="n">
        <f aca="false">3*$B$25*SIN(($B48+$B$24)*PI()/180)/COS($B48*PI()/180)</f>
        <v>851.718731216733</v>
      </c>
      <c r="G48" s="3" t="n">
        <f aca="false">E48-F48</f>
        <v>-1.0264582740765</v>
      </c>
      <c r="H48" s="4" t="n">
        <f aca="false">G48/($B$25*3)</f>
        <v>-0.00684305516051002</v>
      </c>
      <c r="K48" s="3" t="n">
        <f aca="false">(SIN(B48*PI()/180)-SIN(C48*PI()/180))/COS(B48*PI()/180)</f>
        <v>-0.00684305516051003</v>
      </c>
    </row>
    <row r="49" customFormat="false" ht="12.75" hidden="false" customHeight="false" outlineLevel="0" collapsed="false">
      <c r="B49" s="0" t="n">
        <v>85</v>
      </c>
      <c r="C49" s="0" t="n">
        <f aca="false">B49+$B$24</f>
        <v>85.4</v>
      </c>
      <c r="D49" s="2" t="n">
        <f aca="false">$B$25/COS(B49*PI()/180)</f>
        <v>573.685662283493</v>
      </c>
      <c r="E49" s="2" t="n">
        <f aca="false">3*$B$25*SIN($B49*PI()/180)/COS($B49*PI()/180)</f>
        <v>1714.5078454142</v>
      </c>
      <c r="F49" s="2" t="n">
        <f aca="false">3*$B$25*SIN(($B49+$B$24)*PI()/180)/COS($B49*PI()/180)</f>
        <v>1715.51325311211</v>
      </c>
      <c r="G49" s="3" t="n">
        <f aca="false">E49-F49</f>
        <v>-1.00540769790632</v>
      </c>
      <c r="H49" s="4" t="n">
        <f aca="false">G49/($B$25*3)</f>
        <v>-0.00670271798604214</v>
      </c>
      <c r="K49" s="3" t="n">
        <f aca="false">(SIN(B49*PI()/180)-SIN(C49*PI()/180))/COS(B49*PI()/180)</f>
        <v>-0.00670271798604209</v>
      </c>
    </row>
    <row r="50" customFormat="false" ht="12.75" hidden="false" customHeight="false" outlineLevel="0" collapsed="false">
      <c r="B50" s="0" t="n">
        <v>90</v>
      </c>
      <c r="C50" s="0" t="n">
        <f aca="false">B50+$B$24</f>
        <v>90.4</v>
      </c>
      <c r="D50" s="2" t="n">
        <f aca="false">$B$25/COS(B50*PI()/180)</f>
        <v>8.16561967659768E+017</v>
      </c>
      <c r="E50" s="2" t="n">
        <f aca="false">3*$B$25*SIN($B50*PI()/180)/COS($B50*PI()/180)</f>
        <v>2.44968590297931E+018</v>
      </c>
      <c r="F50" s="2" t="n">
        <f aca="false">3*$B$25*SIN(($B50+$B$24)*PI()/180)/COS($B50*PI()/180)</f>
        <v>2.44962620586185E+018</v>
      </c>
      <c r="G50" s="3" t="n">
        <f aca="false">E50-F50</f>
        <v>59697117459968</v>
      </c>
      <c r="H50" s="4" t="n">
        <f aca="false">G50/($B$25*3)</f>
        <v>397980783066.453</v>
      </c>
      <c r="K50" s="3" t="n">
        <f aca="false">(SIN(B50*PI()/180)-SIN(C50*PI()/180))/COS(B50*PI()/180)</f>
        <v>397980783066.922</v>
      </c>
    </row>
    <row r="51" customFormat="false" ht="12.75" hidden="false" customHeight="false" outlineLevel="0" collapsed="false">
      <c r="D51" s="2"/>
      <c r="E51" s="2"/>
      <c r="F51" s="2"/>
      <c r="G51" s="3"/>
      <c r="H51" s="4"/>
      <c r="K51" s="3"/>
    </row>
    <row r="52" customFormat="false" ht="12.75" hidden="false" customHeight="false" outlineLevel="0" collapsed="false">
      <c r="D52" s="2"/>
      <c r="E52" s="2"/>
      <c r="F52" s="2"/>
      <c r="G52" s="3"/>
      <c r="H52" s="4"/>
      <c r="K52" s="3"/>
    </row>
    <row r="53" customFormat="false" ht="12.75" hidden="false" customHeight="false" outlineLevel="0" collapsed="false">
      <c r="D53" s="2"/>
      <c r="E53" s="2"/>
      <c r="F53" s="2"/>
      <c r="G53" s="3"/>
      <c r="H53" s="4"/>
      <c r="K53" s="3"/>
    </row>
    <row r="54" customFormat="false" ht="12.75" hidden="false" customHeight="false" outlineLevel="0" collapsed="false">
      <c r="D54" s="2"/>
      <c r="E54" s="2"/>
      <c r="F54" s="2"/>
      <c r="G54" s="3"/>
      <c r="H54" s="4"/>
      <c r="K54" s="3"/>
    </row>
    <row r="55" customFormat="false" ht="12.75" hidden="false" customHeight="false" outlineLevel="0" collapsed="false">
      <c r="D55" s="2"/>
      <c r="E55" s="2"/>
      <c r="F55" s="2"/>
      <c r="G55" s="3"/>
      <c r="H55" s="4"/>
      <c r="K55" s="3"/>
    </row>
    <row r="56" customFormat="false" ht="12.75" hidden="false" customHeight="false" outlineLevel="0" collapsed="false">
      <c r="D56" s="2"/>
      <c r="E56" s="2"/>
      <c r="F56" s="2"/>
      <c r="G56" s="3"/>
      <c r="H56" s="4"/>
      <c r="K56" s="3"/>
    </row>
    <row r="57" customFormat="false" ht="12.75" hidden="false" customHeight="false" outlineLevel="0" collapsed="false">
      <c r="D57" s="2"/>
      <c r="E57" s="2"/>
      <c r="F57" s="2"/>
      <c r="G57" s="3"/>
      <c r="H57" s="4"/>
      <c r="K57" s="3"/>
    </row>
    <row r="58" customFormat="false" ht="12.75" hidden="false" customHeight="false" outlineLevel="0" collapsed="false">
      <c r="D58" s="2"/>
      <c r="E58" s="2"/>
      <c r="F58" s="2"/>
      <c r="G58" s="3"/>
      <c r="H58" s="4"/>
      <c r="K58" s="3"/>
    </row>
    <row r="59" customFormat="false" ht="12.75" hidden="false" customHeight="false" outlineLevel="0" collapsed="false">
      <c r="D59" s="2"/>
      <c r="E59" s="2"/>
      <c r="F59" s="2"/>
      <c r="G59" s="3"/>
      <c r="H59" s="4"/>
      <c r="K59" s="3"/>
    </row>
    <row r="60" customFormat="false" ht="12.75" hidden="false" customHeight="false" outlineLevel="0" collapsed="false">
      <c r="D60" s="2"/>
      <c r="E60" s="2"/>
      <c r="F60" s="2"/>
      <c r="G60" s="3"/>
      <c r="H60" s="4"/>
      <c r="K60" s="3"/>
    </row>
    <row r="61" customFormat="false" ht="12.75" hidden="false" customHeight="false" outlineLevel="0" collapsed="false">
      <c r="D61" s="2"/>
      <c r="E61" s="2"/>
      <c r="F61" s="2"/>
      <c r="G61" s="3"/>
      <c r="H61" s="4"/>
      <c r="K61" s="3"/>
    </row>
    <row r="62" customFormat="false" ht="12.75" hidden="false" customHeight="false" outlineLevel="0" collapsed="false">
      <c r="D62" s="2"/>
      <c r="E62" s="2"/>
      <c r="F62" s="2"/>
      <c r="G62" s="3"/>
      <c r="H62" s="4"/>
      <c r="K62" s="3"/>
    </row>
    <row r="63" customFormat="false" ht="12.75" hidden="false" customHeight="false" outlineLevel="0" collapsed="false">
      <c r="D63" s="2"/>
      <c r="E63" s="2"/>
      <c r="F63" s="2"/>
      <c r="G63" s="3"/>
      <c r="H63" s="4"/>
      <c r="K63" s="3"/>
    </row>
    <row r="64" customFormat="false" ht="12.75" hidden="false" customHeight="false" outlineLevel="0" collapsed="false">
      <c r="D64" s="2"/>
      <c r="E64" s="2"/>
      <c r="F64" s="2"/>
      <c r="G64" s="3"/>
      <c r="H64" s="4"/>
      <c r="K64" s="3"/>
    </row>
    <row r="65" customFormat="false" ht="12.75" hidden="false" customHeight="false" outlineLevel="0" collapsed="false">
      <c r="D65" s="2"/>
      <c r="E65" s="2"/>
      <c r="F65" s="2"/>
      <c r="G65" s="3"/>
      <c r="H65" s="4"/>
      <c r="K65" s="3"/>
    </row>
    <row r="66" customFormat="false" ht="12.75" hidden="false" customHeight="false" outlineLevel="0" collapsed="false">
      <c r="D66" s="2"/>
      <c r="E66" s="2"/>
      <c r="F66" s="2"/>
      <c r="G66" s="3"/>
      <c r="H66" s="4"/>
      <c r="K66" s="3"/>
    </row>
    <row r="67" customFormat="false" ht="12.75" hidden="false" customHeight="false" outlineLevel="0" collapsed="false">
      <c r="D67" s="2"/>
      <c r="E67" s="2"/>
      <c r="F67" s="2"/>
      <c r="G67" s="3"/>
      <c r="H67" s="4"/>
      <c r="K67" s="3"/>
    </row>
    <row r="68" customFormat="false" ht="12.75" hidden="false" customHeight="false" outlineLevel="0" collapsed="false">
      <c r="D68" s="2"/>
      <c r="E68" s="2"/>
      <c r="F68" s="2"/>
      <c r="G68" s="3"/>
      <c r="H68" s="4"/>
      <c r="K68" s="3"/>
    </row>
    <row r="69" customFormat="false" ht="12.75" hidden="false" customHeight="false" outlineLevel="0" collapsed="false">
      <c r="D69" s="2"/>
      <c r="E69" s="2"/>
      <c r="F69" s="2"/>
      <c r="G69" s="3"/>
      <c r="H69" s="4"/>
      <c r="K69" s="3"/>
    </row>
    <row r="70" customFormat="false" ht="12.75" hidden="false" customHeight="false" outlineLevel="0" collapsed="false">
      <c r="D70" s="2"/>
      <c r="E70" s="2"/>
      <c r="F70" s="2"/>
      <c r="G70" s="3"/>
      <c r="H70" s="4"/>
      <c r="K70" s="3"/>
    </row>
    <row r="71" customFormat="false" ht="12.75" hidden="false" customHeight="false" outlineLevel="0" collapsed="false">
      <c r="D71" s="2"/>
      <c r="E71" s="2"/>
      <c r="F71" s="2"/>
      <c r="G71" s="3"/>
      <c r="H71" s="4"/>
      <c r="K71" s="3"/>
    </row>
    <row r="72" customFormat="false" ht="12.75" hidden="false" customHeight="false" outlineLevel="0" collapsed="false">
      <c r="D72" s="2"/>
      <c r="E72" s="2"/>
      <c r="F72" s="2"/>
      <c r="G72" s="3"/>
      <c r="H72" s="4"/>
      <c r="K72" s="3"/>
    </row>
    <row r="73" customFormat="false" ht="12.75" hidden="false" customHeight="false" outlineLevel="0" collapsed="false">
      <c r="D73" s="2"/>
      <c r="E73" s="2"/>
      <c r="F73" s="2"/>
      <c r="G73" s="3"/>
      <c r="H73" s="4"/>
      <c r="K73" s="3"/>
    </row>
    <row r="74" customFormat="false" ht="12.75" hidden="false" customHeight="false" outlineLevel="0" collapsed="false">
      <c r="D74" s="2"/>
      <c r="E74" s="2"/>
      <c r="F74" s="2"/>
      <c r="G74" s="3"/>
      <c r="H74" s="4"/>
      <c r="K74" s="3"/>
    </row>
    <row r="75" customFormat="false" ht="12.75" hidden="false" customHeight="false" outlineLevel="0" collapsed="false">
      <c r="D75" s="2"/>
      <c r="E75" s="2"/>
      <c r="F75" s="2"/>
      <c r="G75" s="3"/>
      <c r="H75" s="4"/>
      <c r="K75" s="3"/>
    </row>
    <row r="76" customFormat="false" ht="12.75" hidden="false" customHeight="false" outlineLevel="0" collapsed="false">
      <c r="D76" s="2"/>
      <c r="E76" s="2"/>
      <c r="F76" s="2"/>
      <c r="G76" s="3"/>
      <c r="H76" s="4"/>
      <c r="K76" s="3"/>
    </row>
    <row r="77" customFormat="false" ht="12.75" hidden="false" customHeight="false" outlineLevel="0" collapsed="false">
      <c r="D77" s="2"/>
      <c r="E77" s="2"/>
      <c r="F77" s="2"/>
      <c r="G77" s="3"/>
      <c r="H77" s="4"/>
      <c r="K77" s="3"/>
    </row>
    <row r="78" customFormat="false" ht="12.75" hidden="false" customHeight="false" outlineLevel="0" collapsed="false">
      <c r="D78" s="2"/>
      <c r="E78" s="2"/>
      <c r="F78" s="2"/>
      <c r="G78" s="3"/>
      <c r="H78" s="4"/>
      <c r="K78" s="3"/>
    </row>
    <row r="79" customFormat="false" ht="12.75" hidden="false" customHeight="false" outlineLevel="0" collapsed="false">
      <c r="D79" s="2"/>
      <c r="E79" s="2"/>
      <c r="F79" s="2"/>
      <c r="G79" s="3"/>
      <c r="H79" s="4"/>
      <c r="K79" s="3"/>
    </row>
    <row r="80" customFormat="false" ht="12.75" hidden="false" customHeight="false" outlineLevel="0" collapsed="false">
      <c r="D80" s="2"/>
      <c r="E80" s="2"/>
      <c r="F80" s="2"/>
      <c r="G80" s="3"/>
      <c r="H80" s="4"/>
      <c r="K80" s="3"/>
    </row>
    <row r="81" customFormat="false" ht="12.75" hidden="false" customHeight="false" outlineLevel="0" collapsed="false">
      <c r="D81" s="2"/>
      <c r="E81" s="2"/>
      <c r="F81" s="2"/>
      <c r="G81" s="3"/>
      <c r="H81" s="4"/>
      <c r="K81" s="3"/>
    </row>
    <row r="82" customFormat="false" ht="12.75" hidden="false" customHeight="false" outlineLevel="0" collapsed="false">
      <c r="D82" s="2"/>
      <c r="E82" s="2"/>
      <c r="F82" s="2"/>
      <c r="G82" s="3"/>
      <c r="H82" s="4"/>
      <c r="K82" s="3"/>
    </row>
    <row r="83" customFormat="false" ht="12.75" hidden="false" customHeight="false" outlineLevel="0" collapsed="false">
      <c r="D83" s="2"/>
      <c r="E83" s="2"/>
      <c r="F83" s="2"/>
      <c r="G83" s="3"/>
      <c r="H83" s="4"/>
      <c r="K83" s="3"/>
    </row>
    <row r="84" customFormat="false" ht="12.75" hidden="false" customHeight="false" outlineLevel="0" collapsed="false">
      <c r="D84" s="2"/>
      <c r="E84" s="2"/>
      <c r="F84" s="2"/>
      <c r="G84" s="3"/>
      <c r="H84" s="4"/>
      <c r="K84" s="3"/>
    </row>
    <row r="85" customFormat="false" ht="12.75" hidden="false" customHeight="false" outlineLevel="0" collapsed="false">
      <c r="D85" s="2"/>
      <c r="E85" s="2"/>
      <c r="F85" s="2"/>
      <c r="G85" s="3"/>
      <c r="H85" s="4"/>
      <c r="K85" s="3"/>
    </row>
    <row r="86" customFormat="false" ht="12.75" hidden="false" customHeight="false" outlineLevel="0" collapsed="false">
      <c r="D86" s="2"/>
      <c r="E86" s="2"/>
      <c r="F86" s="2"/>
      <c r="G86" s="3"/>
      <c r="H86" s="4"/>
      <c r="K86" s="3"/>
    </row>
    <row r="87" customFormat="false" ht="12.75" hidden="false" customHeight="false" outlineLevel="0" collapsed="false">
      <c r="D87" s="2"/>
      <c r="E87" s="2"/>
      <c r="F87" s="2"/>
      <c r="G87" s="3"/>
      <c r="H87" s="4"/>
      <c r="K87" s="3"/>
    </row>
    <row r="88" customFormat="false" ht="12.75" hidden="false" customHeight="false" outlineLevel="0" collapsed="false">
      <c r="D88" s="2"/>
      <c r="E88" s="2"/>
      <c r="F88" s="2"/>
      <c r="G88" s="3"/>
      <c r="H88" s="4"/>
      <c r="K88" s="3"/>
    </row>
    <row r="89" customFormat="false" ht="12.75" hidden="false" customHeight="false" outlineLevel="0" collapsed="false">
      <c r="D89" s="2"/>
      <c r="E89" s="2"/>
      <c r="F89" s="2"/>
      <c r="G89" s="3"/>
      <c r="H89" s="4"/>
      <c r="K89" s="3"/>
    </row>
    <row r="90" customFormat="false" ht="12.75" hidden="false" customHeight="false" outlineLevel="0" collapsed="false">
      <c r="D90" s="2"/>
      <c r="E90" s="2"/>
      <c r="F90" s="2"/>
      <c r="G90" s="3"/>
      <c r="H90" s="4"/>
      <c r="K90" s="3"/>
    </row>
    <row r="91" customFormat="false" ht="12.75" hidden="false" customHeight="false" outlineLevel="0" collapsed="false">
      <c r="D91" s="2"/>
      <c r="E91" s="2"/>
      <c r="F91" s="2"/>
      <c r="G91" s="3"/>
      <c r="H91" s="4"/>
      <c r="K91" s="3"/>
    </row>
    <row r="92" customFormat="false" ht="12.75" hidden="false" customHeight="false" outlineLevel="0" collapsed="false">
      <c r="D92" s="2"/>
      <c r="E92" s="2"/>
      <c r="F92" s="2"/>
      <c r="G92" s="3"/>
      <c r="H92" s="4"/>
      <c r="K92" s="3"/>
    </row>
    <row r="93" customFormat="false" ht="12.75" hidden="false" customHeight="false" outlineLevel="0" collapsed="false">
      <c r="D93" s="2"/>
      <c r="E93" s="2"/>
      <c r="F93" s="2"/>
      <c r="G93" s="3"/>
      <c r="H93" s="4"/>
      <c r="K93" s="3"/>
    </row>
    <row r="94" customFormat="false" ht="12.75" hidden="false" customHeight="false" outlineLevel="0" collapsed="false">
      <c r="D94" s="2"/>
      <c r="E94" s="2"/>
      <c r="F94" s="2"/>
      <c r="G94" s="3"/>
      <c r="H94" s="4"/>
      <c r="K94" s="3"/>
    </row>
    <row r="95" customFormat="false" ht="12.75" hidden="false" customHeight="false" outlineLevel="0" collapsed="false">
      <c r="D95" s="2"/>
      <c r="E95" s="2"/>
      <c r="F95" s="2"/>
      <c r="G95" s="3"/>
      <c r="H95" s="4"/>
      <c r="K95" s="3"/>
    </row>
    <row r="96" customFormat="false" ht="12.75" hidden="false" customHeight="false" outlineLevel="0" collapsed="false">
      <c r="D96" s="2"/>
      <c r="E96" s="2"/>
      <c r="F96" s="2"/>
      <c r="G96" s="3"/>
      <c r="H96" s="4"/>
      <c r="K96" s="3"/>
    </row>
    <row r="97" customFormat="false" ht="12.75" hidden="false" customHeight="false" outlineLevel="0" collapsed="false">
      <c r="D97" s="2"/>
      <c r="E97" s="2"/>
      <c r="F97" s="2"/>
      <c r="G97" s="3"/>
      <c r="H97" s="4"/>
      <c r="K97" s="3"/>
    </row>
    <row r="98" customFormat="false" ht="12.75" hidden="false" customHeight="false" outlineLevel="0" collapsed="false">
      <c r="D98" s="2"/>
      <c r="E98" s="2"/>
      <c r="F98" s="2"/>
      <c r="G98" s="3"/>
      <c r="H98" s="4"/>
      <c r="K98" s="3"/>
    </row>
    <row r="99" customFormat="false" ht="12.75" hidden="false" customHeight="false" outlineLevel="0" collapsed="false">
      <c r="D99" s="2"/>
      <c r="E99" s="2"/>
      <c r="F99" s="2"/>
      <c r="G99" s="3"/>
      <c r="H99" s="4"/>
      <c r="K99" s="3"/>
    </row>
    <row r="100" customFormat="false" ht="12.75" hidden="false" customHeight="false" outlineLevel="0" collapsed="false">
      <c r="D100" s="2"/>
      <c r="E100" s="2"/>
      <c r="F100" s="2"/>
      <c r="G100" s="3"/>
      <c r="H100" s="4"/>
      <c r="K100" s="3"/>
    </row>
    <row r="101" customFormat="false" ht="12.75" hidden="false" customHeight="false" outlineLevel="0" collapsed="false">
      <c r="D101" s="2"/>
      <c r="E101" s="2"/>
      <c r="F101" s="2"/>
      <c r="G101" s="3"/>
      <c r="H101" s="4"/>
      <c r="K101" s="3"/>
    </row>
    <row r="102" customFormat="false" ht="12.75" hidden="false" customHeight="false" outlineLevel="0" collapsed="false">
      <c r="D102" s="2"/>
      <c r="E102" s="2"/>
      <c r="F102" s="2"/>
      <c r="G102" s="3"/>
      <c r="H102" s="4"/>
      <c r="K102" s="3"/>
    </row>
    <row r="103" customFormat="false" ht="12.75" hidden="false" customHeight="false" outlineLevel="0" collapsed="false">
      <c r="D103" s="2"/>
      <c r="E103" s="2"/>
      <c r="F103" s="2"/>
      <c r="G103" s="3"/>
      <c r="H103" s="4"/>
      <c r="K103" s="3"/>
    </row>
    <row r="104" customFormat="false" ht="12.75" hidden="false" customHeight="false" outlineLevel="0" collapsed="false">
      <c r="D104" s="2"/>
      <c r="E104" s="2"/>
      <c r="F104" s="2"/>
      <c r="G104" s="3"/>
      <c r="H104" s="4"/>
      <c r="K104" s="3"/>
    </row>
    <row r="105" customFormat="false" ht="12.75" hidden="false" customHeight="false" outlineLevel="0" collapsed="false">
      <c r="D105" s="2"/>
      <c r="E105" s="2"/>
      <c r="F105" s="2"/>
      <c r="G105" s="3"/>
      <c r="H105" s="4"/>
      <c r="K105" s="3"/>
    </row>
    <row r="106" customFormat="false" ht="12.75" hidden="false" customHeight="false" outlineLevel="0" collapsed="false">
      <c r="D106" s="2"/>
      <c r="E106" s="2"/>
      <c r="F106" s="2"/>
      <c r="G106" s="3"/>
      <c r="H106" s="4"/>
      <c r="K106" s="3"/>
    </row>
    <row r="107" customFormat="false" ht="12.75" hidden="false" customHeight="false" outlineLevel="0" collapsed="false">
      <c r="D107" s="2"/>
      <c r="E107" s="2"/>
      <c r="F107" s="2"/>
      <c r="G107" s="3"/>
      <c r="H107" s="4"/>
      <c r="K107" s="3"/>
    </row>
    <row r="108" customFormat="false" ht="12.75" hidden="false" customHeight="false" outlineLevel="0" collapsed="false">
      <c r="D108" s="2"/>
      <c r="E108" s="2"/>
      <c r="F108" s="2"/>
      <c r="G108" s="3"/>
      <c r="H108" s="4"/>
      <c r="K108" s="3"/>
    </row>
    <row r="109" customFormat="false" ht="12.75" hidden="false" customHeight="false" outlineLevel="0" collapsed="false">
      <c r="D109" s="2"/>
      <c r="E109" s="2"/>
      <c r="F109" s="2"/>
      <c r="G109" s="3"/>
      <c r="H109" s="4"/>
      <c r="K109" s="3"/>
    </row>
    <row r="110" customFormat="false" ht="12.75" hidden="false" customHeight="false" outlineLevel="0" collapsed="false">
      <c r="D110" s="2"/>
      <c r="E110" s="2"/>
      <c r="F110" s="2"/>
      <c r="G110" s="3"/>
      <c r="H110" s="4"/>
      <c r="K110" s="3"/>
    </row>
    <row r="111" customFormat="false" ht="12.75" hidden="false" customHeight="false" outlineLevel="0" collapsed="false">
      <c r="D111" s="2"/>
      <c r="E111" s="2"/>
      <c r="F111" s="2"/>
      <c r="G111" s="3"/>
      <c r="H111" s="4"/>
      <c r="K111" s="3"/>
    </row>
    <row r="112" customFormat="false" ht="12.75" hidden="false" customHeight="false" outlineLevel="0" collapsed="false">
      <c r="D112" s="2"/>
      <c r="E112" s="2"/>
      <c r="F112" s="2"/>
      <c r="G112" s="3"/>
      <c r="H112" s="4"/>
      <c r="K112" s="3"/>
    </row>
    <row r="113" customFormat="false" ht="12.75" hidden="false" customHeight="false" outlineLevel="0" collapsed="false">
      <c r="D113" s="2"/>
      <c r="E113" s="2"/>
      <c r="F113" s="2"/>
      <c r="G113" s="3"/>
      <c r="H113" s="4"/>
      <c r="K113" s="3"/>
    </row>
    <row r="114" customFormat="false" ht="12.75" hidden="false" customHeight="false" outlineLevel="0" collapsed="false">
      <c r="D114" s="2"/>
      <c r="E114" s="2"/>
      <c r="F114" s="2"/>
      <c r="G114" s="3"/>
      <c r="H114" s="4"/>
      <c r="K114" s="3"/>
    </row>
    <row r="115" customFormat="false" ht="12.75" hidden="false" customHeight="false" outlineLevel="0" collapsed="false">
      <c r="D115" s="2"/>
      <c r="E115" s="2"/>
      <c r="F115" s="2"/>
      <c r="G115" s="3"/>
      <c r="H115" s="4"/>
      <c r="K115" s="3"/>
    </row>
    <row r="116" customFormat="false" ht="12.75" hidden="false" customHeight="false" outlineLevel="0" collapsed="false">
      <c r="D116" s="2"/>
      <c r="E116" s="2"/>
      <c r="F116" s="2"/>
      <c r="G116" s="3"/>
      <c r="H116" s="4"/>
      <c r="K116" s="3"/>
    </row>
    <row r="117" customFormat="false" ht="12.75" hidden="false" customHeight="false" outlineLevel="0" collapsed="false">
      <c r="D117" s="2"/>
      <c r="E117" s="2"/>
      <c r="F117" s="2"/>
      <c r="G117" s="3"/>
      <c r="H117" s="4"/>
      <c r="K117" s="3"/>
    </row>
    <row r="118" customFormat="false" ht="12.75" hidden="false" customHeight="false" outlineLevel="0" collapsed="false">
      <c r="D118" s="2"/>
      <c r="E118" s="2"/>
      <c r="F118" s="2"/>
      <c r="G118" s="3"/>
      <c r="H118" s="4"/>
      <c r="K118" s="3"/>
    </row>
    <row r="119" customFormat="false" ht="12.75" hidden="false" customHeight="false" outlineLevel="0" collapsed="false">
      <c r="D119" s="2"/>
      <c r="E119" s="2"/>
      <c r="F119" s="2"/>
      <c r="G119" s="3"/>
      <c r="H119" s="4"/>
      <c r="K119" s="3"/>
    </row>
    <row r="120" customFormat="false" ht="12.75" hidden="false" customHeight="false" outlineLevel="0" collapsed="false">
      <c r="D120" s="2"/>
      <c r="E120" s="2"/>
      <c r="F120" s="2"/>
      <c r="G120" s="3"/>
      <c r="H120" s="4"/>
      <c r="K120" s="3"/>
    </row>
    <row r="121" customFormat="false" ht="12.75" hidden="false" customHeight="false" outlineLevel="0" collapsed="false">
      <c r="D121" s="2"/>
      <c r="E121" s="2"/>
      <c r="F121" s="2"/>
      <c r="G121" s="3"/>
      <c r="H121" s="4"/>
      <c r="K121" s="3"/>
    </row>
    <row r="122" customFormat="false" ht="12.75" hidden="false" customHeight="false" outlineLevel="0" collapsed="false">
      <c r="D122" s="2"/>
      <c r="E122" s="2"/>
      <c r="F122" s="2"/>
      <c r="G122" s="3"/>
      <c r="H122" s="4"/>
      <c r="K122" s="3"/>
    </row>
    <row r="123" customFormat="false" ht="12.75" hidden="false" customHeight="false" outlineLevel="0" collapsed="false">
      <c r="D123" s="2"/>
      <c r="E123" s="2"/>
      <c r="F123" s="2"/>
      <c r="G123" s="3"/>
      <c r="H123" s="4"/>
      <c r="K123" s="3"/>
    </row>
    <row r="124" customFormat="false" ht="12.75" hidden="false" customHeight="false" outlineLevel="0" collapsed="false">
      <c r="D124" s="2"/>
      <c r="E124" s="2"/>
      <c r="F124" s="2"/>
      <c r="G124" s="3"/>
      <c r="H124" s="4"/>
      <c r="K124" s="3"/>
    </row>
    <row r="125" customFormat="false" ht="12.75" hidden="false" customHeight="false" outlineLevel="0" collapsed="false">
      <c r="D125" s="2"/>
      <c r="E125" s="2"/>
      <c r="F125" s="2"/>
      <c r="G125" s="3"/>
      <c r="H125" s="4"/>
      <c r="K125" s="3"/>
    </row>
    <row r="126" customFormat="false" ht="12.75" hidden="false" customHeight="false" outlineLevel="0" collapsed="false">
      <c r="D126" s="2"/>
      <c r="E126" s="2"/>
      <c r="F126" s="2"/>
      <c r="G126" s="3"/>
      <c r="H126" s="4"/>
      <c r="K126" s="3"/>
    </row>
    <row r="127" customFormat="false" ht="12.75" hidden="false" customHeight="false" outlineLevel="0" collapsed="false">
      <c r="D127" s="2"/>
      <c r="E127" s="2"/>
      <c r="F127" s="2"/>
      <c r="G127" s="3"/>
      <c r="H127" s="4"/>
      <c r="K127" s="3"/>
    </row>
    <row r="128" customFormat="false" ht="12.75" hidden="false" customHeight="false" outlineLevel="0" collapsed="false">
      <c r="D128" s="2"/>
      <c r="E128" s="2"/>
      <c r="F128" s="2"/>
      <c r="G128" s="3"/>
      <c r="H128" s="4"/>
      <c r="K128" s="3"/>
    </row>
    <row r="129" customFormat="false" ht="12.75" hidden="false" customHeight="false" outlineLevel="0" collapsed="false">
      <c r="D129" s="2"/>
      <c r="E129" s="2"/>
      <c r="F129" s="2"/>
      <c r="G129" s="3"/>
      <c r="H129" s="4"/>
      <c r="K129" s="3"/>
    </row>
    <row r="130" customFormat="false" ht="12.75" hidden="false" customHeight="false" outlineLevel="0" collapsed="false">
      <c r="D130" s="2"/>
      <c r="E130" s="2"/>
      <c r="F130" s="2"/>
      <c r="G130" s="3"/>
      <c r="H130" s="4"/>
      <c r="K130" s="3"/>
    </row>
    <row r="131" customFormat="false" ht="12.75" hidden="false" customHeight="false" outlineLevel="0" collapsed="false">
      <c r="D131" s="2"/>
      <c r="E131" s="2"/>
      <c r="F131" s="2"/>
      <c r="G131" s="3"/>
      <c r="H131" s="4"/>
      <c r="K131" s="3"/>
    </row>
    <row r="132" customFormat="false" ht="12.75" hidden="false" customHeight="false" outlineLevel="0" collapsed="false">
      <c r="D132" s="2"/>
      <c r="E132" s="2"/>
      <c r="F132" s="2"/>
      <c r="G132" s="3"/>
      <c r="H132" s="4"/>
      <c r="K132" s="3"/>
    </row>
    <row r="133" customFormat="false" ht="12.75" hidden="false" customHeight="false" outlineLevel="0" collapsed="false">
      <c r="D133" s="2"/>
      <c r="E133" s="2"/>
      <c r="F133" s="2"/>
      <c r="G133" s="3"/>
      <c r="H133" s="4"/>
      <c r="K133" s="3"/>
    </row>
    <row r="134" customFormat="false" ht="12.75" hidden="false" customHeight="false" outlineLevel="0" collapsed="false">
      <c r="D134" s="2"/>
      <c r="E134" s="2"/>
      <c r="F134" s="2"/>
      <c r="G134" s="3"/>
      <c r="H134" s="4"/>
      <c r="K134" s="3"/>
    </row>
    <row r="135" customFormat="false" ht="12.75" hidden="false" customHeight="false" outlineLevel="0" collapsed="false">
      <c r="D135" s="2"/>
      <c r="E135" s="2"/>
      <c r="F135" s="2"/>
      <c r="G135" s="3"/>
      <c r="H135" s="4"/>
      <c r="K135" s="3"/>
    </row>
    <row r="136" customFormat="false" ht="12.75" hidden="false" customHeight="false" outlineLevel="0" collapsed="false">
      <c r="D136" s="2"/>
      <c r="E136" s="2"/>
      <c r="F136" s="2"/>
      <c r="G136" s="3"/>
      <c r="H136" s="4"/>
      <c r="K136" s="3"/>
    </row>
    <row r="137" customFormat="false" ht="12.75" hidden="false" customHeight="false" outlineLevel="0" collapsed="false">
      <c r="D137" s="2"/>
      <c r="E137" s="2"/>
      <c r="F137" s="2"/>
      <c r="G137" s="3"/>
      <c r="H137" s="4"/>
      <c r="K137" s="3"/>
    </row>
    <row r="138" customFormat="false" ht="12.75" hidden="false" customHeight="false" outlineLevel="0" collapsed="false">
      <c r="D138" s="2"/>
      <c r="E138" s="2"/>
      <c r="F138" s="2"/>
      <c r="G138" s="3"/>
      <c r="H138" s="4"/>
      <c r="K138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1:46:23Z</dcterms:created>
  <dc:creator>john</dc:creator>
  <dc:description/>
  <dc:language>en-US</dc:language>
  <cp:lastModifiedBy>john</cp:lastModifiedBy>
  <dcterms:modified xsi:type="dcterms:W3CDTF">2004-11-25T04:48:11Z</dcterms:modified>
  <cp:revision>0</cp:revision>
  <dc:subject/>
  <dc:title/>
</cp:coreProperties>
</file>