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Baseline Dist to trunk</t>
  </si>
  <si>
    <t xml:space="preserve">lateral leg of triangle</t>
  </si>
  <si>
    <t xml:space="preserve">Hypotenuse</t>
  </si>
  <si>
    <t xml:space="preserve">angle</t>
  </si>
  <si>
    <t xml:space="preserve"> Hgt using Base</t>
  </si>
  <si>
    <t xml:space="preserve">Hgt using Hyp</t>
  </si>
  <si>
    <t xml:space="preserve">Diff</t>
  </si>
  <si>
    <t xml:space="preserve">Max Diff</t>
  </si>
  <si>
    <t xml:space="preserve">E = Tan(A) * [D - SQRT(D^2 + d^2 - 2 * D * d * Cos(90 - a)]</t>
  </si>
  <si>
    <t xml:space="preserve">Eye level baseline dist to trunk (D)</t>
  </si>
  <si>
    <t xml:space="preserve">Crown-point horizontal offset. distance (d)</t>
  </si>
  <si>
    <t xml:space="preserve">Horizontal offset angle (a)</t>
  </si>
  <si>
    <t xml:space="preserve">Direct horizontal  distance to crown-point (L)</t>
  </si>
  <si>
    <t xml:space="preserve">Vertical angle from eye to crown point (A)</t>
  </si>
  <si>
    <t xml:space="preserve"> Calculated tree hgt using  distance to trunk (Ht)</t>
  </si>
  <si>
    <t xml:space="preserve">Calculated tree hgt using actual horizontal distance to crown point (Hh)</t>
  </si>
  <si>
    <t xml:space="preserve">Tree height measurement error (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"/>
      <family val="2"/>
    </font>
    <font>
      <sz val="10"/>
      <color rgb="FF339966"/>
      <name val="Arial"/>
      <family val="0"/>
    </font>
    <font>
      <b val="true"/>
      <sz val="10"/>
      <color rgb="FF339966"/>
      <name val="Arial"/>
      <family val="0"/>
    </font>
    <font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6</xdr:row>
      <xdr:rowOff>0</xdr:rowOff>
    </xdr:from>
    <xdr:to>
      <xdr:col>10</xdr:col>
      <xdr:colOff>10440</xdr:colOff>
      <xdr:row>7</xdr:row>
      <xdr:rowOff>162000</xdr:rowOff>
    </xdr:to>
    <xdr:sp>
      <xdr:nvSpPr>
        <xdr:cNvPr id="0" name="Line 1"/>
        <xdr:cNvSpPr/>
      </xdr:nvSpPr>
      <xdr:spPr>
        <a:xfrm flipV="1">
          <a:off x="5325480" y="1295280"/>
          <a:ext cx="12668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8</xdr:row>
      <xdr:rowOff>9360</xdr:rowOff>
    </xdr:from>
    <xdr:to>
      <xdr:col>9</xdr:col>
      <xdr:colOff>628920</xdr:colOff>
      <xdr:row>8</xdr:row>
      <xdr:rowOff>9360</xdr:rowOff>
    </xdr:to>
    <xdr:sp>
      <xdr:nvSpPr>
        <xdr:cNvPr id="1" name="Line 2"/>
        <xdr:cNvSpPr/>
      </xdr:nvSpPr>
      <xdr:spPr>
        <a:xfrm>
          <a:off x="5345280" y="1628640"/>
          <a:ext cx="122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6</xdr:row>
      <xdr:rowOff>0</xdr:rowOff>
    </xdr:from>
    <xdr:to>
      <xdr:col>10</xdr:col>
      <xdr:colOff>0</xdr:colOff>
      <xdr:row>25</xdr:row>
      <xdr:rowOff>162000</xdr:rowOff>
    </xdr:to>
    <xdr:sp>
      <xdr:nvSpPr>
        <xdr:cNvPr id="2" name="Line 3"/>
        <xdr:cNvSpPr/>
      </xdr:nvSpPr>
      <xdr:spPr>
        <a:xfrm flipH="1">
          <a:off x="6581520" y="1295280"/>
          <a:ext cx="360" cy="32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8</xdr:row>
      <xdr:rowOff>9360</xdr:rowOff>
    </xdr:from>
    <xdr:to>
      <xdr:col>10</xdr:col>
      <xdr:colOff>360</xdr:colOff>
      <xdr:row>9</xdr:row>
      <xdr:rowOff>152280</xdr:rowOff>
    </xdr:to>
    <xdr:sp>
      <xdr:nvSpPr>
        <xdr:cNvPr id="3" name="Line 4"/>
        <xdr:cNvSpPr/>
      </xdr:nvSpPr>
      <xdr:spPr>
        <a:xfrm>
          <a:off x="5345280" y="1628640"/>
          <a:ext cx="12369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040</xdr:colOff>
      <xdr:row>9</xdr:row>
      <xdr:rowOff>152280</xdr:rowOff>
    </xdr:from>
    <xdr:to>
      <xdr:col>10</xdr:col>
      <xdr:colOff>360</xdr:colOff>
      <xdr:row>9</xdr:row>
      <xdr:rowOff>152280</xdr:rowOff>
    </xdr:to>
    <xdr:sp>
      <xdr:nvSpPr>
        <xdr:cNvPr id="4" name="Line 5"/>
        <xdr:cNvSpPr/>
      </xdr:nvSpPr>
      <xdr:spPr>
        <a:xfrm flipH="1">
          <a:off x="5275440" y="1933560"/>
          <a:ext cx="130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7680</xdr:colOff>
      <xdr:row>5</xdr:row>
      <xdr:rowOff>152280</xdr:rowOff>
    </xdr:from>
    <xdr:to>
      <xdr:col>9</xdr:col>
      <xdr:colOff>618480</xdr:colOff>
      <xdr:row>5</xdr:row>
      <xdr:rowOff>152280</xdr:rowOff>
    </xdr:to>
    <xdr:sp>
      <xdr:nvSpPr>
        <xdr:cNvPr id="5" name="Line 6"/>
        <xdr:cNvSpPr/>
      </xdr:nvSpPr>
      <xdr:spPr>
        <a:xfrm flipH="1">
          <a:off x="5275080" y="1285920"/>
          <a:ext cx="128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14"/>
    <col collapsed="false" customWidth="true" hidden="false" outlineLevel="0" max="3" min="3" style="2" width="12.14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true" hidden="false" outlineLevel="0" max="6" min="6" style="2" width="9.7"/>
    <col collapsed="false" customWidth="true" hidden="false" outlineLevel="0" max="7" min="7" style="1" width="6.13"/>
  </cols>
  <sheetData>
    <row r="1" customFormat="false" ht="38.2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6" t="n">
        <v>67</v>
      </c>
      <c r="B2" s="6" t="n">
        <v>5</v>
      </c>
      <c r="C2" s="7" t="n">
        <f aca="false">SQRT(A2^2+B2^2)</f>
        <v>67.1863081289633</v>
      </c>
      <c r="D2" s="6" t="n">
        <v>45</v>
      </c>
      <c r="E2" s="6" t="n">
        <f aca="false">TAN(D2*PI()/180)*A2</f>
        <v>67</v>
      </c>
      <c r="F2" s="7" t="n">
        <f aca="false">TAN(D2*PI()/180)*C2</f>
        <v>67.1863081289633</v>
      </c>
      <c r="G2" s="8" t="n">
        <f aca="false">F2-E2</f>
        <v>0.186308128963304</v>
      </c>
    </row>
    <row r="3" customFormat="false" ht="12.75" hidden="false" customHeight="false" outlineLevel="0" collapsed="false">
      <c r="A3" s="6" t="n">
        <v>67</v>
      </c>
      <c r="B3" s="6" t="n">
        <v>10</v>
      </c>
      <c r="C3" s="7" t="n">
        <f aca="false">SQRT(A3^2+B3^2)</f>
        <v>67.7421582177598</v>
      </c>
      <c r="D3" s="6" t="n">
        <v>45</v>
      </c>
      <c r="E3" s="6" t="n">
        <f aca="false">TAN(D3*PI()/180)*A3</f>
        <v>67</v>
      </c>
      <c r="F3" s="7" t="n">
        <f aca="false">TAN(D3*PI()/180)*C3</f>
        <v>67.7421582177598</v>
      </c>
      <c r="G3" s="8" t="n">
        <f aca="false">F3-E3</f>
        <v>0.742158217759794</v>
      </c>
    </row>
    <row r="4" customFormat="false" ht="12.75" hidden="false" customHeight="false" outlineLevel="0" collapsed="false">
      <c r="A4" s="6" t="n">
        <v>67</v>
      </c>
      <c r="B4" s="6" t="n">
        <v>15</v>
      </c>
      <c r="C4" s="7" t="n">
        <f aca="false">SQRT(A4^2+B4^2)</f>
        <v>68.6585755750875</v>
      </c>
      <c r="D4" s="6" t="n">
        <v>45</v>
      </c>
      <c r="E4" s="6" t="n">
        <f aca="false">TAN(D4*PI()/180)*A4</f>
        <v>67</v>
      </c>
      <c r="F4" s="7" t="n">
        <f aca="false">TAN(D4*PI()/180)*C4</f>
        <v>68.6585755750875</v>
      </c>
      <c r="G4" s="8" t="n">
        <f aca="false">F4-E4</f>
        <v>1.65857557508748</v>
      </c>
    </row>
    <row r="5" customFormat="false" ht="12.75" hidden="false" customHeight="false" outlineLevel="0" collapsed="false">
      <c r="A5" s="6" t="n">
        <v>67</v>
      </c>
      <c r="B5" s="6" t="n">
        <v>20</v>
      </c>
      <c r="C5" s="7" t="n">
        <f aca="false">SQRT(A5^2+B5^2)</f>
        <v>69.9213844256534</v>
      </c>
      <c r="D5" s="6" t="n">
        <v>45</v>
      </c>
      <c r="E5" s="6" t="n">
        <f aca="false">TAN(D5*PI()/180)*A5</f>
        <v>67</v>
      </c>
      <c r="F5" s="7" t="n">
        <f aca="false">TAN(D5*PI()/180)*C5</f>
        <v>69.9213844256533</v>
      </c>
      <c r="G5" s="8" t="n">
        <f aca="false">F5-E5</f>
        <v>2.92138442565336</v>
      </c>
    </row>
    <row r="6" customFormat="false" ht="12.75" hidden="false" customHeight="false" outlineLevel="0" collapsed="false">
      <c r="A6" s="6" t="n">
        <v>67</v>
      </c>
      <c r="B6" s="6" t="n">
        <v>25</v>
      </c>
      <c r="C6" s="7" t="n">
        <f aca="false">SQRT(A6^2+B6^2)</f>
        <v>71.5122367151245</v>
      </c>
      <c r="D6" s="6" t="n">
        <v>45</v>
      </c>
      <c r="E6" s="6" t="n">
        <f aca="false">TAN(D6*PI()/180)*A6</f>
        <v>67</v>
      </c>
      <c r="F6" s="7" t="n">
        <f aca="false">TAN(D6*PI()/180)*C6</f>
        <v>71.5122367151245</v>
      </c>
      <c r="G6" s="8" t="n">
        <f aca="false">F6-E6</f>
        <v>4.5122367151245</v>
      </c>
    </row>
    <row r="7" customFormat="false" ht="12.75" hidden="false" customHeight="false" outlineLevel="0" collapsed="false">
      <c r="A7" s="6" t="n">
        <v>75</v>
      </c>
      <c r="B7" s="6" t="n">
        <v>5</v>
      </c>
      <c r="C7" s="7" t="n">
        <f aca="false">SQRT(A7^2+B7^2)</f>
        <v>75.1664818918645</v>
      </c>
      <c r="D7" s="6" t="n">
        <v>45</v>
      </c>
      <c r="E7" s="6" t="n">
        <f aca="false">TAN(D7*PI()/180)*A7</f>
        <v>75</v>
      </c>
      <c r="F7" s="7" t="n">
        <f aca="false">TAN(D7*PI()/180)*C7</f>
        <v>75.1664818918645</v>
      </c>
      <c r="G7" s="8" t="n">
        <f aca="false">F7-E7</f>
        <v>0.166481891864535</v>
      </c>
    </row>
    <row r="8" customFormat="false" ht="12.75" hidden="false" customHeight="false" outlineLevel="0" collapsed="false">
      <c r="A8" s="6" t="n">
        <v>75</v>
      </c>
      <c r="B8" s="6" t="n">
        <v>10</v>
      </c>
      <c r="C8" s="7" t="n">
        <f aca="false">SQRT(A8^2+B8^2)</f>
        <v>75.6637297521078</v>
      </c>
      <c r="D8" s="6" t="n">
        <v>45</v>
      </c>
      <c r="E8" s="6" t="n">
        <f aca="false">TAN(D8*PI()/180)*A8</f>
        <v>75</v>
      </c>
      <c r="F8" s="7" t="n">
        <f aca="false">TAN(D8*PI()/180)*C8</f>
        <v>75.6637297521078</v>
      </c>
      <c r="G8" s="8" t="n">
        <f aca="false">F8-E8</f>
        <v>0.663729752107784</v>
      </c>
    </row>
    <row r="9" customFormat="false" ht="12.75" hidden="false" customHeight="false" outlineLevel="0" collapsed="false">
      <c r="A9" s="6" t="n">
        <v>75</v>
      </c>
      <c r="B9" s="6" t="n">
        <v>15</v>
      </c>
      <c r="C9" s="7" t="n">
        <f aca="false">SQRT(A9^2+B9^2)</f>
        <v>76.4852927038918</v>
      </c>
      <c r="D9" s="6" t="n">
        <v>45</v>
      </c>
      <c r="E9" s="6" t="n">
        <f aca="false">TAN(D9*PI()/180)*A9</f>
        <v>75</v>
      </c>
      <c r="F9" s="7" t="n">
        <f aca="false">TAN(D9*PI()/180)*C9</f>
        <v>76.4852927038918</v>
      </c>
      <c r="G9" s="8" t="n">
        <f aca="false">F9-E9</f>
        <v>1.48529270389177</v>
      </c>
    </row>
    <row r="10" customFormat="false" ht="12.75" hidden="false" customHeight="false" outlineLevel="0" collapsed="false">
      <c r="A10" s="6" t="n">
        <v>75</v>
      </c>
      <c r="B10" s="6" t="n">
        <v>20</v>
      </c>
      <c r="C10" s="7" t="n">
        <f aca="false">SQRT(A10^2+B10^2)</f>
        <v>77.6208734813001</v>
      </c>
      <c r="D10" s="6" t="n">
        <v>45</v>
      </c>
      <c r="E10" s="6" t="n">
        <f aca="false">TAN(D10*PI()/180)*A10</f>
        <v>75</v>
      </c>
      <c r="F10" s="7" t="n">
        <f aca="false">TAN(D10*PI()/180)*C10</f>
        <v>77.6208734813001</v>
      </c>
      <c r="G10" s="8" t="n">
        <f aca="false">F10-E10</f>
        <v>2.62087348130012</v>
      </c>
    </row>
    <row r="11" customFormat="false" ht="12.75" hidden="false" customHeight="false" outlineLevel="0" collapsed="false">
      <c r="A11" s="6" t="n">
        <v>75</v>
      </c>
      <c r="B11" s="6" t="n">
        <v>25</v>
      </c>
      <c r="C11" s="7" t="n">
        <f aca="false">SQRT(A11^2+B11^2)</f>
        <v>79.0569415042095</v>
      </c>
      <c r="D11" s="6" t="n">
        <v>45</v>
      </c>
      <c r="E11" s="6" t="n">
        <f aca="false">TAN(D11*PI()/180)*A11</f>
        <v>75</v>
      </c>
      <c r="F11" s="7" t="n">
        <f aca="false">TAN(D11*PI()/180)*C11</f>
        <v>79.0569415042095</v>
      </c>
      <c r="G11" s="8" t="n">
        <f aca="false">F11-E11</f>
        <v>4.05694150420949</v>
      </c>
    </row>
    <row r="12" customFormat="false" ht="12.75" hidden="false" customHeight="false" outlineLevel="0" collapsed="false">
      <c r="A12" s="6" t="n">
        <v>100</v>
      </c>
      <c r="B12" s="6" t="n">
        <v>5</v>
      </c>
      <c r="C12" s="7" t="n">
        <f aca="false">SQRT(A12^2+B12^2)</f>
        <v>100.124921972504</v>
      </c>
      <c r="D12" s="6" t="n">
        <v>45</v>
      </c>
      <c r="E12" s="6" t="n">
        <f aca="false">TAN(D12*PI()/180)*A12</f>
        <v>100</v>
      </c>
      <c r="F12" s="7" t="n">
        <f aca="false">TAN(D12*PI()/180)*C12</f>
        <v>100.124921972504</v>
      </c>
      <c r="G12" s="8" t="n">
        <f aca="false">F12-E12</f>
        <v>0.124921972503927</v>
      </c>
    </row>
    <row r="13" customFormat="false" ht="12.75" hidden="false" customHeight="false" outlineLevel="0" collapsed="false">
      <c r="A13" s="6" t="n">
        <v>100</v>
      </c>
      <c r="B13" s="6" t="n">
        <v>10</v>
      </c>
      <c r="C13" s="7" t="n">
        <f aca="false">SQRT(A13^2+B13^2)</f>
        <v>100.498756211209</v>
      </c>
      <c r="D13" s="6" t="n">
        <v>45</v>
      </c>
      <c r="E13" s="6" t="n">
        <f aca="false">TAN(D13*PI()/180)*A13</f>
        <v>100</v>
      </c>
      <c r="F13" s="7" t="n">
        <f aca="false">TAN(D13*PI()/180)*C13</f>
        <v>100.498756211209</v>
      </c>
      <c r="G13" s="8" t="n">
        <f aca="false">F13-E13</f>
        <v>0.498756211208899</v>
      </c>
    </row>
    <row r="14" customFormat="false" ht="12.75" hidden="false" customHeight="false" outlineLevel="0" collapsed="false">
      <c r="A14" s="6" t="n">
        <v>100</v>
      </c>
      <c r="B14" s="6" t="n">
        <v>15</v>
      </c>
      <c r="C14" s="7" t="n">
        <f aca="false">SQRT(A14^2+B14^2)</f>
        <v>101.118742080783</v>
      </c>
      <c r="D14" s="6" t="n">
        <v>45</v>
      </c>
      <c r="E14" s="6" t="n">
        <f aca="false">TAN(D14*PI()/180)*A14</f>
        <v>100</v>
      </c>
      <c r="F14" s="7" t="n">
        <f aca="false">TAN(D14*PI()/180)*C14</f>
        <v>101.118742080783</v>
      </c>
      <c r="G14" s="8" t="n">
        <f aca="false">F14-E14</f>
        <v>1.11874208078342</v>
      </c>
    </row>
    <row r="15" customFormat="false" ht="12.75" hidden="false" customHeight="false" outlineLevel="0" collapsed="false">
      <c r="A15" s="6" t="n">
        <v>100</v>
      </c>
      <c r="B15" s="6" t="n">
        <v>20</v>
      </c>
      <c r="C15" s="7" t="n">
        <f aca="false">SQRT(A15^2+B15^2)</f>
        <v>101.980390271856</v>
      </c>
      <c r="D15" s="6" t="n">
        <v>45</v>
      </c>
      <c r="E15" s="6" t="n">
        <f aca="false">TAN(D15*PI()/180)*A15</f>
        <v>100</v>
      </c>
      <c r="F15" s="7" t="n">
        <f aca="false">TAN(D15*PI()/180)*C15</f>
        <v>101.980390271856</v>
      </c>
      <c r="G15" s="8" t="n">
        <f aca="false">F15-E15</f>
        <v>1.9803902718557</v>
      </c>
    </row>
    <row r="16" customFormat="false" ht="12.75" hidden="false" customHeight="false" outlineLevel="0" collapsed="false">
      <c r="A16" s="6" t="n">
        <v>100</v>
      </c>
      <c r="B16" s="6" t="n">
        <v>25</v>
      </c>
      <c r="C16" s="7" t="n">
        <f aca="false">SQRT(A16^2+B16^2)</f>
        <v>103.077640640442</v>
      </c>
      <c r="D16" s="6" t="n">
        <v>45</v>
      </c>
      <c r="E16" s="6" t="n">
        <f aca="false">TAN(D16*PI()/180)*A16</f>
        <v>100</v>
      </c>
      <c r="F16" s="7" t="n">
        <f aca="false">TAN(D16*PI()/180)*C16</f>
        <v>103.077640640442</v>
      </c>
      <c r="G16" s="8" t="n">
        <f aca="false">F16-E16</f>
        <v>3.07764064044152</v>
      </c>
    </row>
    <row r="17" customFormat="false" ht="12.75" hidden="false" customHeight="false" outlineLevel="0" collapsed="false">
      <c r="A17" s="6" t="n">
        <v>125</v>
      </c>
      <c r="B17" s="6" t="n">
        <v>5</v>
      </c>
      <c r="C17" s="7" t="n">
        <f aca="false">SQRT(A17^2+B17^2)</f>
        <v>125.099960031968</v>
      </c>
      <c r="D17" s="6" t="n">
        <v>45</v>
      </c>
      <c r="E17" s="6" t="n">
        <f aca="false">TAN(D17*PI()/180)*A17</f>
        <v>125</v>
      </c>
      <c r="F17" s="7" t="n">
        <f aca="false">TAN(D17*PI()/180)*C17</f>
        <v>125.099960031968</v>
      </c>
      <c r="G17" s="8" t="n">
        <f aca="false">F17-E17</f>
        <v>0.0999600319680383</v>
      </c>
    </row>
    <row r="18" customFormat="false" ht="12.75" hidden="false" customHeight="false" outlineLevel="0" collapsed="false">
      <c r="A18" s="6" t="n">
        <v>125</v>
      </c>
      <c r="B18" s="6" t="n">
        <f aca="false">B17+5</f>
        <v>10</v>
      </c>
      <c r="C18" s="7" t="n">
        <f aca="false">SQRT(A18^2+B18^2)</f>
        <v>125.399362039845</v>
      </c>
      <c r="D18" s="6" t="n">
        <v>45</v>
      </c>
      <c r="E18" s="6" t="n">
        <f aca="false">TAN(D18*PI()/180)*A18</f>
        <v>125</v>
      </c>
      <c r="F18" s="7" t="n">
        <f aca="false">TAN(D18*PI()/180)*C18</f>
        <v>125.399362039845</v>
      </c>
      <c r="G18" s="8" t="n">
        <f aca="false">F18-E18</f>
        <v>0.399362039844519</v>
      </c>
    </row>
    <row r="19" customFormat="false" ht="12.75" hidden="false" customHeight="false" outlineLevel="0" collapsed="false">
      <c r="A19" s="6" t="n">
        <v>125</v>
      </c>
      <c r="B19" s="6" t="n">
        <f aca="false">B18+5</f>
        <v>15</v>
      </c>
      <c r="C19" s="7" t="n">
        <f aca="false">SQRT(A19^2+B19^2)</f>
        <v>125.896783120142</v>
      </c>
      <c r="D19" s="6" t="n">
        <v>45</v>
      </c>
      <c r="E19" s="6" t="n">
        <f aca="false">TAN(D19*PI()/180)*A19</f>
        <v>125</v>
      </c>
      <c r="F19" s="7" t="n">
        <f aca="false">TAN(D19*PI()/180)*C19</f>
        <v>125.896783120142</v>
      </c>
      <c r="G19" s="8" t="n">
        <f aca="false">F19-E19</f>
        <v>0.89678312014172</v>
      </c>
    </row>
    <row r="20" customFormat="false" ht="12.75" hidden="false" customHeight="false" outlineLevel="0" collapsed="false">
      <c r="A20" s="6" t="n">
        <v>125</v>
      </c>
      <c r="B20" s="6" t="n">
        <f aca="false">B19+5</f>
        <v>20</v>
      </c>
      <c r="C20" s="7" t="n">
        <f aca="false">SQRT(A20^2+B20^2)</f>
        <v>126.589889011722</v>
      </c>
      <c r="D20" s="6" t="n">
        <v>45</v>
      </c>
      <c r="E20" s="6" t="n">
        <f aca="false">TAN(D20*PI()/180)*A20</f>
        <v>125</v>
      </c>
      <c r="F20" s="7" t="n">
        <f aca="false">TAN(D20*PI()/180)*C20</f>
        <v>126.589889011722</v>
      </c>
      <c r="G20" s="8" t="n">
        <f aca="false">F20-E20</f>
        <v>1.58988901172162</v>
      </c>
    </row>
    <row r="21" customFormat="false" ht="12.75" hidden="false" customHeight="false" outlineLevel="0" collapsed="false">
      <c r="A21" s="6" t="n">
        <v>125</v>
      </c>
      <c r="B21" s="6" t="n">
        <f aca="false">B20+5</f>
        <v>25</v>
      </c>
      <c r="C21" s="7" t="n">
        <f aca="false">SQRT(A21^2+B21^2)</f>
        <v>127.47548783982</v>
      </c>
      <c r="D21" s="6" t="n">
        <v>45</v>
      </c>
      <c r="E21" s="6" t="n">
        <f aca="false">TAN(D21*PI()/180)*A21</f>
        <v>125</v>
      </c>
      <c r="F21" s="7" t="n">
        <f aca="false">TAN(D21*PI()/180)*C21</f>
        <v>127.47548783982</v>
      </c>
      <c r="G21" s="8" t="n">
        <f aca="false">F21-E21</f>
        <v>2.47548783981962</v>
      </c>
    </row>
    <row r="22" customFormat="false" ht="12.75" hidden="false" customHeight="false" outlineLevel="0" collapsed="false">
      <c r="A22" s="6" t="n">
        <v>150</v>
      </c>
      <c r="B22" s="6" t="n">
        <v>5</v>
      </c>
      <c r="C22" s="7" t="n">
        <f aca="false">SQRT(A22^2+B22^2)</f>
        <v>150.083310198036</v>
      </c>
      <c r="D22" s="6" t="n">
        <v>45</v>
      </c>
      <c r="E22" s="6" t="n">
        <f aca="false">TAN(D22*PI()/180)*A22</f>
        <v>150</v>
      </c>
      <c r="F22" s="7" t="n">
        <f aca="false">TAN(D22*PI()/180)*C22</f>
        <v>150.083310198036</v>
      </c>
      <c r="G22" s="8" t="n">
        <f aca="false">F22-E22</f>
        <v>0.0833101980363438</v>
      </c>
    </row>
    <row r="23" customFormat="false" ht="12.75" hidden="false" customHeight="false" outlineLevel="0" collapsed="false">
      <c r="A23" s="6" t="n">
        <v>150</v>
      </c>
      <c r="B23" s="6" t="n">
        <f aca="false">B22+5</f>
        <v>10</v>
      </c>
      <c r="C23" s="7" t="n">
        <f aca="false">SQRT(A23^2+B23^2)</f>
        <v>150.332963783729</v>
      </c>
      <c r="D23" s="6" t="n">
        <v>45</v>
      </c>
      <c r="E23" s="6" t="n">
        <f aca="false">TAN(D23*PI()/180)*A23</f>
        <v>150</v>
      </c>
      <c r="F23" s="7" t="n">
        <f aca="false">TAN(D23*PI()/180)*C23</f>
        <v>150.332963783729</v>
      </c>
      <c r="G23" s="8" t="n">
        <f aca="false">F23-E23</f>
        <v>0.33296378372907</v>
      </c>
    </row>
    <row r="24" customFormat="false" ht="12.75" hidden="false" customHeight="false" outlineLevel="0" collapsed="false">
      <c r="A24" s="6" t="n">
        <v>150</v>
      </c>
      <c r="B24" s="6" t="n">
        <f aca="false">B23+5</f>
        <v>15</v>
      </c>
      <c r="C24" s="7" t="n">
        <f aca="false">SQRT(A24^2+B24^2)</f>
        <v>150.748134316813</v>
      </c>
      <c r="D24" s="6" t="n">
        <v>45</v>
      </c>
      <c r="E24" s="6" t="n">
        <f aca="false">TAN(D24*PI()/180)*A24</f>
        <v>150</v>
      </c>
      <c r="F24" s="7" t="n">
        <f aca="false">TAN(D24*PI()/180)*C24</f>
        <v>150.748134316813</v>
      </c>
      <c r="G24" s="8" t="n">
        <f aca="false">F24-E24</f>
        <v>0.748134316813349</v>
      </c>
    </row>
    <row r="25" customFormat="false" ht="12.75" hidden="false" customHeight="false" outlineLevel="0" collapsed="false">
      <c r="A25" s="6" t="n">
        <v>150</v>
      </c>
      <c r="B25" s="6" t="n">
        <f aca="false">B24+5</f>
        <v>20</v>
      </c>
      <c r="C25" s="7" t="n">
        <f aca="false">SQRT(A25^2+B25^2)</f>
        <v>151.327459504216</v>
      </c>
      <c r="D25" s="6" t="n">
        <v>45</v>
      </c>
      <c r="E25" s="6" t="n">
        <f aca="false">TAN(D25*PI()/180)*A25</f>
        <v>150</v>
      </c>
      <c r="F25" s="7" t="n">
        <f aca="false">TAN(D25*PI()/180)*C25</f>
        <v>151.327459504216</v>
      </c>
      <c r="G25" s="8" t="n">
        <f aca="false">F25-E25</f>
        <v>1.32745950421557</v>
      </c>
    </row>
    <row r="26" customFormat="false" ht="12.75" hidden="false" customHeight="false" outlineLevel="0" collapsed="false">
      <c r="A26" s="9" t="n">
        <v>150</v>
      </c>
      <c r="B26" s="9" t="n">
        <f aca="false">B25+5</f>
        <v>25</v>
      </c>
      <c r="C26" s="10" t="n">
        <f aca="false">SQRT(A26^2+B26^2)</f>
        <v>152.069063257456</v>
      </c>
      <c r="D26" s="9" t="n">
        <v>45</v>
      </c>
      <c r="E26" s="9" t="n">
        <f aca="false">TAN(D26*PI()/180)*A26</f>
        <v>150</v>
      </c>
      <c r="F26" s="10" t="n">
        <f aca="false">TAN(D26*PI()/180)*C26</f>
        <v>152.069063257455</v>
      </c>
      <c r="G26" s="11" t="n">
        <f aca="false">F26-E26</f>
        <v>2.0690632574555</v>
      </c>
    </row>
    <row r="27" customFormat="false" ht="12.75" hidden="false" customHeight="false" outlineLevel="0" collapsed="false">
      <c r="A27" s="12"/>
      <c r="B27" s="12"/>
      <c r="C27" s="13"/>
      <c r="D27" s="12"/>
      <c r="E27" s="12"/>
      <c r="F27" s="14" t="s">
        <v>7</v>
      </c>
      <c r="G27" s="15" t="n">
        <f aca="false">MAX(G2:G26)</f>
        <v>4.5122367151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16" width="11.7"/>
    <col collapsed="false" customWidth="true" hidden="false" outlineLevel="0" max="5" min="5" style="16" width="9.14"/>
    <col collapsed="false" customWidth="true" hidden="false" outlineLevel="0" max="6" min="6" style="16" width="10.71"/>
    <col collapsed="false" customWidth="true" hidden="false" outlineLevel="0" max="7" min="7" style="16" width="11.85"/>
    <col collapsed="false" customWidth="true" hidden="false" outlineLevel="0" max="8" min="8" style="16" width="13.41"/>
  </cols>
  <sheetData>
    <row r="1" customFormat="false" ht="12.75" hidden="false" customHeight="false" outlineLevel="0" collapsed="false">
      <c r="A1" s="17" t="s">
        <v>8</v>
      </c>
      <c r="B1" s="18"/>
      <c r="C1" s="18"/>
      <c r="D1" s="19"/>
      <c r="E1" s="19"/>
      <c r="F1" s="19"/>
      <c r="G1" s="19"/>
      <c r="H1" s="20"/>
    </row>
    <row r="2" customFormat="false" ht="12.75" hidden="false" customHeight="false" outlineLevel="0" collapsed="false">
      <c r="A2" s="21"/>
      <c r="B2" s="22"/>
      <c r="C2" s="22"/>
      <c r="D2" s="23"/>
      <c r="E2" s="23"/>
      <c r="F2" s="23"/>
      <c r="G2" s="23"/>
      <c r="H2" s="24"/>
    </row>
    <row r="3" customFormat="false" ht="102" hidden="false" customHeight="false" outlineLevel="0" collapsed="false">
      <c r="A3" s="3" t="s">
        <v>9</v>
      </c>
      <c r="B3" s="3" t="s">
        <v>10</v>
      </c>
      <c r="C3" s="3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25" t="s">
        <v>16</v>
      </c>
    </row>
    <row r="4" customFormat="false" ht="12.75" hidden="false" customHeight="false" outlineLevel="0" collapsed="false">
      <c r="A4" s="26" t="n">
        <v>67</v>
      </c>
      <c r="B4" s="26" t="n">
        <v>5</v>
      </c>
      <c r="C4" s="26" t="n">
        <v>15</v>
      </c>
      <c r="D4" s="7" t="n">
        <f aca="false">SQRT(A4^2+B4^2-(2*A4*B4*COS((90-C4)*PI()/180)))</f>
        <v>65.8831635532274</v>
      </c>
      <c r="E4" s="27" t="n">
        <v>25</v>
      </c>
      <c r="F4" s="7" t="n">
        <f aca="false">TAN(E4*PI()/180)*A4</f>
        <v>31.2426130963849</v>
      </c>
      <c r="G4" s="7" t="n">
        <f aca="false">TAN(E4*PI()/180)*D4</f>
        <v>30.7218237083482</v>
      </c>
      <c r="H4" s="8" t="n">
        <f aca="false">G4-F4</f>
        <v>-0.520789388036683</v>
      </c>
    </row>
    <row r="5" customFormat="false" ht="12.75" hidden="false" customHeight="false" outlineLevel="0" collapsed="false">
      <c r="A5" s="26" t="n">
        <v>67</v>
      </c>
      <c r="B5" s="26" t="n">
        <v>10</v>
      </c>
      <c r="C5" s="26" t="n">
        <v>5</v>
      </c>
      <c r="D5" s="7" t="n">
        <f aca="false">SQRT(A5^2+B5^2-(2*A5*B5*COS((90-C5)*PI()/180)))</f>
        <v>66.8745938658183</v>
      </c>
      <c r="E5" s="27" t="n">
        <v>30</v>
      </c>
      <c r="F5" s="7" t="n">
        <f aca="false">TAN(E5*PI()/180)*A5</f>
        <v>38.6824680357049</v>
      </c>
      <c r="G5" s="7" t="n">
        <f aca="false">TAN(E5*PI()/180)*D5</f>
        <v>38.6100647703771</v>
      </c>
      <c r="H5" s="8" t="n">
        <f aca="false">G5-F5</f>
        <v>-0.0724032653278499</v>
      </c>
    </row>
    <row r="6" customFormat="false" ht="12.75" hidden="false" customHeight="false" outlineLevel="0" collapsed="false">
      <c r="A6" s="26" t="n">
        <v>67</v>
      </c>
      <c r="B6" s="26" t="n">
        <v>15</v>
      </c>
      <c r="C6" s="26" t="n">
        <v>0</v>
      </c>
      <c r="D6" s="7" t="n">
        <f aca="false">SQRT(A6^2+B6^2-(2*A6*B6*COS((90-C6)*PI()/180)))</f>
        <v>68.6585755750875</v>
      </c>
      <c r="E6" s="27" t="n">
        <v>35</v>
      </c>
      <c r="F6" s="7" t="n">
        <f aca="false">TAN(E6*PI()/180)*A6</f>
        <v>46.9139050600506</v>
      </c>
      <c r="G6" s="7" t="n">
        <f aca="false">TAN(E6*PI()/180)*D6</f>
        <v>48.0752521804173</v>
      </c>
      <c r="H6" s="8" t="n">
        <f aca="false">G6-F6</f>
        <v>1.16134712036676</v>
      </c>
    </row>
    <row r="7" customFormat="false" ht="12.75" hidden="false" customHeight="false" outlineLevel="0" collapsed="false">
      <c r="A7" s="26" t="n">
        <v>67</v>
      </c>
      <c r="B7" s="26" t="n">
        <v>20</v>
      </c>
      <c r="C7" s="26" t="n">
        <v>-5</v>
      </c>
      <c r="D7" s="7" t="n">
        <f aca="false">SQRT(A7^2+B7^2-(2*A7*B7*COS((90-C7)*PI()/180)))</f>
        <v>71.5721830780907</v>
      </c>
      <c r="E7" s="27" t="n">
        <v>40</v>
      </c>
      <c r="F7" s="7" t="n">
        <f aca="false">TAN(E7*PI()/180)*A7</f>
        <v>56.2196752888778</v>
      </c>
      <c r="G7" s="7" t="n">
        <f aca="false">TAN(E7*PI()/180)*D7</f>
        <v>60.0561924233786</v>
      </c>
      <c r="H7" s="8" t="n">
        <f aca="false">G7-F7</f>
        <v>3.83651713450087</v>
      </c>
    </row>
    <row r="8" customFormat="false" ht="12.75" hidden="false" customHeight="false" outlineLevel="0" collapsed="false">
      <c r="A8" s="26" t="n">
        <v>67</v>
      </c>
      <c r="B8" s="26" t="n">
        <v>25</v>
      </c>
      <c r="C8" s="26" t="n">
        <v>-15</v>
      </c>
      <c r="D8" s="7" t="n">
        <f aca="false">SQRT(A8^2+B8^2-(2*A8*B8*COS((90-C8)*PI()/180)))</f>
        <v>77.3372083869947</v>
      </c>
      <c r="E8" s="27" t="n">
        <v>45</v>
      </c>
      <c r="F8" s="7" t="n">
        <f aca="false">TAN(E8*PI()/180)*A8</f>
        <v>67</v>
      </c>
      <c r="G8" s="7" t="n">
        <f aca="false">TAN(E8*PI()/180)*D8</f>
        <v>77.3372083869947</v>
      </c>
      <c r="H8" s="8" t="n">
        <f aca="false">G8-F8</f>
        <v>10.3372083869947</v>
      </c>
    </row>
    <row r="9" customFormat="false" ht="12.75" hidden="false" customHeight="false" outlineLevel="0" collapsed="false">
      <c r="A9" s="26" t="n">
        <v>75</v>
      </c>
      <c r="B9" s="26" t="n">
        <v>5</v>
      </c>
      <c r="C9" s="26" t="n">
        <v>15</v>
      </c>
      <c r="D9" s="7" t="n">
        <f aca="false">SQRT(A9^2+B9^2-(2*A9*B9*COS((90-C9)*PI()/180)))</f>
        <v>73.8639676444009</v>
      </c>
      <c r="E9" s="27" t="n">
        <v>45</v>
      </c>
      <c r="F9" s="7" t="n">
        <f aca="false">TAN(E9*PI()/180)*A9</f>
        <v>75</v>
      </c>
      <c r="G9" s="7" t="n">
        <f aca="false">TAN(E9*PI()/180)*D9</f>
        <v>73.8639676444009</v>
      </c>
      <c r="H9" s="8" t="n">
        <f aca="false">G9-F9</f>
        <v>-1.13603235559906</v>
      </c>
    </row>
    <row r="10" customFormat="false" ht="12.75" hidden="false" customHeight="false" outlineLevel="0" collapsed="false">
      <c r="A10" s="26" t="n">
        <v>75</v>
      </c>
      <c r="B10" s="26" t="n">
        <v>10</v>
      </c>
      <c r="C10" s="26" t="n">
        <v>5</v>
      </c>
      <c r="D10" s="7" t="n">
        <f aca="false">SQRT(A10^2+B10^2-(2*A10*B10*COS((90-C10)*PI()/180)))</f>
        <v>74.7948286038448</v>
      </c>
      <c r="E10" s="27" t="n">
        <v>45</v>
      </c>
      <c r="F10" s="7" t="n">
        <f aca="false">TAN(E10*PI()/180)*A10</f>
        <v>75</v>
      </c>
      <c r="G10" s="7" t="n">
        <f aca="false">TAN(E10*PI()/180)*D10</f>
        <v>74.7948286038447</v>
      </c>
      <c r="H10" s="8" t="n">
        <f aca="false">G10-F10</f>
        <v>-0.205171396155251</v>
      </c>
    </row>
    <row r="11" customFormat="false" ht="12.75" hidden="false" customHeight="false" outlineLevel="0" collapsed="false">
      <c r="A11" s="26" t="n">
        <v>75</v>
      </c>
      <c r="B11" s="26" t="n">
        <v>15</v>
      </c>
      <c r="C11" s="26" t="n">
        <v>0</v>
      </c>
      <c r="D11" s="7" t="n">
        <f aca="false">SQRT(A11^2+B11^2-(2*A11*B11*COS((90-C11)*PI()/180)))</f>
        <v>76.4852927038918</v>
      </c>
      <c r="E11" s="27" t="n">
        <v>45</v>
      </c>
      <c r="F11" s="7" t="n">
        <f aca="false">TAN(E11*PI()/180)*A11</f>
        <v>75</v>
      </c>
      <c r="G11" s="7" t="n">
        <f aca="false">TAN(E11*PI()/180)*D11</f>
        <v>76.4852927038918</v>
      </c>
      <c r="H11" s="8" t="n">
        <f aca="false">G11-F11</f>
        <v>1.48529270389177</v>
      </c>
    </row>
    <row r="12" customFormat="false" ht="12.75" hidden="false" customHeight="false" outlineLevel="0" collapsed="false">
      <c r="A12" s="26" t="n">
        <v>75</v>
      </c>
      <c r="B12" s="26" t="n">
        <v>20</v>
      </c>
      <c r="C12" s="26" t="n">
        <v>-5</v>
      </c>
      <c r="D12" s="7" t="n">
        <f aca="false">SQRT(A12^2+B12^2-(2*A12*B12*COS((90-C12)*PI()/180)))</f>
        <v>79.2872450539365</v>
      </c>
      <c r="E12" s="27" t="n">
        <v>45</v>
      </c>
      <c r="F12" s="7" t="n">
        <f aca="false">TAN(E12*PI()/180)*A12</f>
        <v>75</v>
      </c>
      <c r="G12" s="7" t="n">
        <f aca="false">TAN(E12*PI()/180)*D12</f>
        <v>79.2872450539365</v>
      </c>
      <c r="H12" s="8" t="n">
        <f aca="false">G12-F12</f>
        <v>4.28724505393647</v>
      </c>
    </row>
    <row r="13" customFormat="false" ht="12.75" hidden="false" customHeight="false" outlineLevel="0" collapsed="false">
      <c r="A13" s="26" t="n">
        <v>75</v>
      </c>
      <c r="B13" s="26" t="n">
        <v>25</v>
      </c>
      <c r="C13" s="26" t="n">
        <v>-15</v>
      </c>
      <c r="D13" s="7" t="n">
        <f aca="false">SQRT(A13^2+B13^2-(2*A13*B13*COS((90-C13)*PI()/180)))</f>
        <v>84.9739455311712</v>
      </c>
      <c r="E13" s="27" t="n">
        <v>45</v>
      </c>
      <c r="F13" s="7" t="n">
        <f aca="false">TAN(E13*PI()/180)*A13</f>
        <v>75</v>
      </c>
      <c r="G13" s="7" t="n">
        <f aca="false">TAN(E13*PI()/180)*D13</f>
        <v>84.9739455311712</v>
      </c>
      <c r="H13" s="8" t="n">
        <f aca="false">G13-F13</f>
        <v>9.97394553117123</v>
      </c>
    </row>
    <row r="14" customFormat="false" ht="12.75" hidden="false" customHeight="false" outlineLevel="0" collapsed="false">
      <c r="A14" s="26" t="n">
        <v>100</v>
      </c>
      <c r="B14" s="26" t="n">
        <v>5</v>
      </c>
      <c r="C14" s="26" t="n">
        <v>15</v>
      </c>
      <c r="D14" s="7" t="n">
        <f aca="false">SQRT(A14^2+B14^2-(2*A14*B14*COS((90-C14)*PI()/180)))</f>
        <v>98.8239897742319</v>
      </c>
      <c r="E14" s="27" t="n">
        <v>45</v>
      </c>
      <c r="F14" s="7" t="n">
        <f aca="false">TAN(E14*PI()/180)*A14</f>
        <v>100</v>
      </c>
      <c r="G14" s="7" t="n">
        <f aca="false">TAN(E14*PI()/180)*D14</f>
        <v>98.8239897742318</v>
      </c>
      <c r="H14" s="8" t="n">
        <f aca="false">G14-F14</f>
        <v>-1.17601022576815</v>
      </c>
    </row>
    <row r="15" customFormat="false" ht="12.75" hidden="false" customHeight="false" outlineLevel="0" collapsed="false">
      <c r="A15" s="26" t="n">
        <v>100</v>
      </c>
      <c r="B15" s="26" t="n">
        <v>10</v>
      </c>
      <c r="C15" s="26" t="n">
        <v>5</v>
      </c>
      <c r="D15" s="7" t="n">
        <f aca="false">SQRT(A15^2+B15^2-(2*A15*B15*COS((90-C15)*PI()/180)))</f>
        <v>99.627749721173</v>
      </c>
      <c r="E15" s="27" t="n">
        <v>45</v>
      </c>
      <c r="F15" s="7" t="n">
        <f aca="false">TAN(E15*PI()/180)*A15</f>
        <v>100</v>
      </c>
      <c r="G15" s="7" t="n">
        <f aca="false">TAN(E15*PI()/180)*D15</f>
        <v>99.627749721173</v>
      </c>
      <c r="H15" s="8" t="n">
        <f aca="false">G15-F15</f>
        <v>-0.372250278827011</v>
      </c>
    </row>
    <row r="16" customFormat="false" ht="12.75" hidden="false" customHeight="false" outlineLevel="0" collapsed="false">
      <c r="A16" s="26" t="n">
        <v>100</v>
      </c>
      <c r="B16" s="26" t="n">
        <v>15</v>
      </c>
      <c r="C16" s="26" t="n">
        <v>0</v>
      </c>
      <c r="D16" s="7" t="n">
        <f aca="false">SQRT(A16^2+B16^2-(2*A16*B16*COS((90-C16)*PI()/180)))</f>
        <v>101.118742080783</v>
      </c>
      <c r="E16" s="27" t="n">
        <v>45</v>
      </c>
      <c r="F16" s="7" t="n">
        <f aca="false">TAN(E16*PI()/180)*A16</f>
        <v>100</v>
      </c>
      <c r="G16" s="7" t="n">
        <f aca="false">TAN(E16*PI()/180)*D16</f>
        <v>101.118742080783</v>
      </c>
      <c r="H16" s="8" t="n">
        <f aca="false">G16-F16</f>
        <v>1.11874208078342</v>
      </c>
    </row>
    <row r="17" customFormat="false" ht="12.75" hidden="false" customHeight="false" outlineLevel="0" collapsed="false">
      <c r="A17" s="26" t="n">
        <v>100</v>
      </c>
      <c r="B17" s="26" t="n">
        <v>20</v>
      </c>
      <c r="C17" s="26" t="n">
        <v>-5</v>
      </c>
      <c r="D17" s="7" t="n">
        <f aca="false">SQRT(A17^2+B17^2-(2*A17*B17*COS((90-C17)*PI()/180)))</f>
        <v>103.675565930409</v>
      </c>
      <c r="E17" s="27" t="n">
        <v>45</v>
      </c>
      <c r="F17" s="7" t="n">
        <f aca="false">TAN(E17*PI()/180)*A17</f>
        <v>100</v>
      </c>
      <c r="G17" s="7" t="n">
        <f aca="false">TAN(E17*PI()/180)*D17</f>
        <v>103.675565930409</v>
      </c>
      <c r="H17" s="8" t="n">
        <f aca="false">G17-F17</f>
        <v>3.67556593040923</v>
      </c>
    </row>
    <row r="18" customFormat="false" ht="12.75" hidden="false" customHeight="false" outlineLevel="0" collapsed="false">
      <c r="A18" s="26" t="n">
        <v>100</v>
      </c>
      <c r="B18" s="26" t="n">
        <v>25</v>
      </c>
      <c r="C18" s="26" t="n">
        <v>-15</v>
      </c>
      <c r="D18" s="7" t="n">
        <f aca="false">SQRT(A18^2+B18^2-(2*A18*B18*COS((90-C18)*PI()/180)))</f>
        <v>109.174608886465</v>
      </c>
      <c r="E18" s="27" t="n">
        <v>45</v>
      </c>
      <c r="F18" s="7" t="n">
        <f aca="false">TAN(E18*PI()/180)*A18</f>
        <v>100</v>
      </c>
      <c r="G18" s="7" t="n">
        <f aca="false">TAN(E18*PI()/180)*D18</f>
        <v>109.174608886465</v>
      </c>
      <c r="H18" s="8" t="n">
        <f aca="false">G18-F18</f>
        <v>9.17460888646501</v>
      </c>
    </row>
    <row r="19" customFormat="false" ht="12.75" hidden="false" customHeight="false" outlineLevel="0" collapsed="false">
      <c r="A19" s="26" t="n">
        <v>125</v>
      </c>
      <c r="B19" s="26" t="n">
        <v>5</v>
      </c>
      <c r="C19" s="26" t="n">
        <v>15</v>
      </c>
      <c r="D19" s="7" t="n">
        <f aca="false">SQRT(A19^2+B19^2-(2*A19*B19*COS((90-C19)*PI()/180)))</f>
        <v>123.800146177708</v>
      </c>
      <c r="E19" s="27" t="n">
        <v>45</v>
      </c>
      <c r="F19" s="7" t="n">
        <f aca="false">TAN(E19*PI()/180)*A19</f>
        <v>125</v>
      </c>
      <c r="G19" s="7" t="n">
        <f aca="false">TAN(E19*PI()/180)*D19</f>
        <v>123.800146177708</v>
      </c>
      <c r="H19" s="8" t="n">
        <f aca="false">G19-F19</f>
        <v>-1.19985382229208</v>
      </c>
    </row>
    <row r="20" customFormat="false" ht="12.75" hidden="false" customHeight="false" outlineLevel="0" collapsed="false">
      <c r="A20" s="26" t="n">
        <v>125</v>
      </c>
      <c r="B20" s="26" t="n">
        <f aca="false">B19+5</f>
        <v>10</v>
      </c>
      <c r="C20" s="26" t="n">
        <v>5</v>
      </c>
      <c r="D20" s="7" t="n">
        <f aca="false">SQRT(A20^2+B20^2-(2*A20*B20*COS((90-C20)*PI()/180)))</f>
        <v>124.527549735514</v>
      </c>
      <c r="E20" s="27" t="n">
        <v>45</v>
      </c>
      <c r="F20" s="7" t="n">
        <f aca="false">TAN(E20*PI()/180)*A20</f>
        <v>125</v>
      </c>
      <c r="G20" s="7" t="n">
        <f aca="false">TAN(E20*PI()/180)*D20</f>
        <v>124.527549735514</v>
      </c>
      <c r="H20" s="8" t="n">
        <f aca="false">G20-F20</f>
        <v>-0.472450264486241</v>
      </c>
    </row>
    <row r="21" customFormat="false" ht="12.75" hidden="false" customHeight="false" outlineLevel="0" collapsed="false">
      <c r="A21" s="26" t="n">
        <v>125</v>
      </c>
      <c r="B21" s="26" t="n">
        <f aca="false">B20+5</f>
        <v>15</v>
      </c>
      <c r="C21" s="26" t="n">
        <v>0</v>
      </c>
      <c r="D21" s="7" t="n">
        <f aca="false">SQRT(A21^2+B21^2-(2*A21*B21*COS((90-C21)*PI()/180)))</f>
        <v>125.896783120142</v>
      </c>
      <c r="E21" s="27" t="n">
        <v>45</v>
      </c>
      <c r="F21" s="7" t="n">
        <f aca="false">TAN(E21*PI()/180)*A21</f>
        <v>125</v>
      </c>
      <c r="G21" s="7" t="n">
        <f aca="false">TAN(E21*PI()/180)*D21</f>
        <v>125.896783120142</v>
      </c>
      <c r="H21" s="8" t="n">
        <f aca="false">G21-F21</f>
        <v>0.89678312014172</v>
      </c>
    </row>
    <row r="22" customFormat="false" ht="12.75" hidden="false" customHeight="false" outlineLevel="0" collapsed="false">
      <c r="A22" s="26" t="n">
        <v>125</v>
      </c>
      <c r="B22" s="26" t="n">
        <f aca="false">B21+5</f>
        <v>20</v>
      </c>
      <c r="C22" s="26" t="n">
        <v>-5</v>
      </c>
      <c r="D22" s="7" t="n">
        <f aca="false">SQRT(A22^2+B22^2-(2*A22*B22*COS((90-C22)*PI()/180)))</f>
        <v>128.299566303781</v>
      </c>
      <c r="E22" s="27" t="n">
        <v>45</v>
      </c>
      <c r="F22" s="7" t="n">
        <f aca="false">TAN(E22*PI()/180)*A22</f>
        <v>125</v>
      </c>
      <c r="G22" s="7" t="n">
        <f aca="false">TAN(E22*PI()/180)*D22</f>
        <v>128.299566303781</v>
      </c>
      <c r="H22" s="8" t="n">
        <f aca="false">G22-F22</f>
        <v>3.29956630378096</v>
      </c>
    </row>
    <row r="23" customFormat="false" ht="12.75" hidden="false" customHeight="false" outlineLevel="0" collapsed="false">
      <c r="A23" s="26" t="n">
        <v>125</v>
      </c>
      <c r="B23" s="26" t="n">
        <f aca="false">B22+5</f>
        <v>25</v>
      </c>
      <c r="C23" s="26" t="n">
        <v>-15</v>
      </c>
      <c r="D23" s="7" t="n">
        <f aca="false">SQRT(A23^2+B23^2-(2*A23*B23*COS((90-C23)*PI()/180)))</f>
        <v>133.66981346546</v>
      </c>
      <c r="E23" s="27" t="n">
        <v>45</v>
      </c>
      <c r="F23" s="7" t="n">
        <f aca="false">TAN(E23*PI()/180)*A23</f>
        <v>125</v>
      </c>
      <c r="G23" s="7" t="n">
        <f aca="false">TAN(E23*PI()/180)*D23</f>
        <v>133.66981346546</v>
      </c>
      <c r="H23" s="8" t="n">
        <f aca="false">G23-F23</f>
        <v>8.66981346545954</v>
      </c>
    </row>
    <row r="24" customFormat="false" ht="12.75" hidden="false" customHeight="false" outlineLevel="0" collapsed="false">
      <c r="A24" s="26" t="n">
        <v>150</v>
      </c>
      <c r="B24" s="26" t="n">
        <v>5</v>
      </c>
      <c r="C24" s="26" t="n">
        <v>15</v>
      </c>
      <c r="D24" s="7" t="n">
        <f aca="false">SQRT(A24^2+B24^2-(2*A24*B24*COS((90-C24)*PI()/180)))</f>
        <v>148.784311781673</v>
      </c>
      <c r="E24" s="27" t="n">
        <v>45</v>
      </c>
      <c r="F24" s="7" t="n">
        <f aca="false">TAN(E24*PI()/180)*A24</f>
        <v>150</v>
      </c>
      <c r="G24" s="7" t="n">
        <f aca="false">TAN(E24*PI()/180)*D24</f>
        <v>148.784311781673</v>
      </c>
      <c r="H24" s="8" t="n">
        <f aca="false">G24-F24</f>
        <v>-1.21568821832653</v>
      </c>
    </row>
    <row r="25" customFormat="false" ht="12.75" hidden="false" customHeight="false" outlineLevel="0" collapsed="false">
      <c r="A25" s="26" t="n">
        <v>150</v>
      </c>
      <c r="B25" s="26" t="n">
        <f aca="false">B24+5</f>
        <v>10</v>
      </c>
      <c r="C25" s="26" t="n">
        <v>5</v>
      </c>
      <c r="D25" s="7" t="n">
        <f aca="false">SQRT(A25^2+B25^2-(2*A25*B25*COS((90-C25)*PI()/180)))</f>
        <v>149.460806808196</v>
      </c>
      <c r="E25" s="27" t="n">
        <v>45</v>
      </c>
      <c r="F25" s="7" t="n">
        <f aca="false">TAN(E25*PI()/180)*A25</f>
        <v>150</v>
      </c>
      <c r="G25" s="7" t="n">
        <f aca="false">TAN(E25*PI()/180)*D25</f>
        <v>149.460806808196</v>
      </c>
      <c r="H25" s="8" t="n">
        <f aca="false">G25-F25</f>
        <v>-0.539193191803548</v>
      </c>
    </row>
    <row r="26" customFormat="false" ht="12.75" hidden="false" customHeight="false" outlineLevel="0" collapsed="false">
      <c r="A26" s="26" t="n">
        <v>150</v>
      </c>
      <c r="B26" s="26" t="n">
        <f aca="false">B25+5</f>
        <v>15</v>
      </c>
      <c r="C26" s="26" t="n">
        <v>0</v>
      </c>
      <c r="D26" s="7" t="n">
        <f aca="false">SQRT(A26^2+B26^2-(2*A26*B26*COS((90-C26)*PI()/180)))</f>
        <v>150.748134316813</v>
      </c>
      <c r="E26" s="27" t="n">
        <v>45</v>
      </c>
      <c r="F26" s="7" t="n">
        <f aca="false">TAN(E26*PI()/180)*A26</f>
        <v>150</v>
      </c>
      <c r="G26" s="7" t="n">
        <f aca="false">TAN(E26*PI()/180)*D26</f>
        <v>150.748134316813</v>
      </c>
      <c r="H26" s="8" t="n">
        <f aca="false">G26-F26</f>
        <v>0.748134316813349</v>
      </c>
    </row>
    <row r="27" customFormat="false" ht="12.75" hidden="false" customHeight="false" outlineLevel="0" collapsed="false">
      <c r="A27" s="26" t="n">
        <v>150</v>
      </c>
      <c r="B27" s="26" t="n">
        <f aca="false">B26+5</f>
        <v>20</v>
      </c>
      <c r="C27" s="26" t="n">
        <v>-5</v>
      </c>
      <c r="D27" s="7" t="n">
        <f aca="false">SQRT(A27^2+B27^2-(2*A27*B27*COS((90-C27)*PI()/180)))</f>
        <v>153.045530664851</v>
      </c>
      <c r="E27" s="27" t="n">
        <v>45</v>
      </c>
      <c r="F27" s="7" t="n">
        <f aca="false">TAN(E27*PI()/180)*A27</f>
        <v>150</v>
      </c>
      <c r="G27" s="7" t="n">
        <f aca="false">TAN(E27*PI()/180)*D27</f>
        <v>153.045530664851</v>
      </c>
      <c r="H27" s="8" t="n">
        <f aca="false">G27-F27</f>
        <v>3.04553066485133</v>
      </c>
    </row>
    <row r="28" customFormat="false" ht="12.75" hidden="false" customHeight="false" outlineLevel="0" collapsed="false">
      <c r="A28" s="28" t="n">
        <v>150</v>
      </c>
      <c r="B28" s="28" t="n">
        <f aca="false">B27+5</f>
        <v>25</v>
      </c>
      <c r="C28" s="26" t="n">
        <v>-15</v>
      </c>
      <c r="D28" s="7" t="n">
        <f aca="false">SQRT(A28^2+B28^2-(2*A28*B28*COS((90-C28)*PI()/180)))</f>
        <v>158.32290686527</v>
      </c>
      <c r="E28" s="29" t="n">
        <v>45</v>
      </c>
      <c r="F28" s="10" t="n">
        <f aca="false">TAN(E28*PI()/180)*A28</f>
        <v>150</v>
      </c>
      <c r="G28" s="10" t="n">
        <f aca="false">TAN(E28*PI()/180)*D28</f>
        <v>158.32290686527</v>
      </c>
      <c r="H28" s="11" t="n">
        <f aca="false">G28-F28</f>
        <v>8.32290686526983</v>
      </c>
    </row>
    <row r="29" customFormat="false" ht="12.75" hidden="false" customHeight="false" outlineLevel="0" collapsed="false">
      <c r="A29" s="12"/>
      <c r="B29" s="12"/>
      <c r="C29" s="12"/>
      <c r="D29" s="13"/>
      <c r="E29" s="13"/>
      <c r="F29" s="13"/>
      <c r="G29" s="14" t="s">
        <v>7</v>
      </c>
      <c r="H29" s="15" t="n">
        <f aca="false">MAX(H4:H28)</f>
        <v>10.337208386994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3:33:16Z</dcterms:created>
  <dc:creator>Robert T. Leverett</dc:creator>
  <dc:description/>
  <dc:language>en-US</dc:language>
  <cp:lastModifiedBy>Robert T. Leverett</cp:lastModifiedBy>
  <dcterms:modified xsi:type="dcterms:W3CDTF">2008-01-14T21:49:03Z</dcterms:modified>
  <cp:revision>0</cp:revision>
  <dc:subject/>
  <dc:title/>
</cp:coreProperties>
</file>