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Equations" sheetId="1" state="visible" r:id="rId2"/>
    <sheet name="ProblemSo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Compute volume of the top of a hemisphere </t>
  </si>
  <si>
    <t xml:space="preserve">Tree top</t>
  </si>
  <si>
    <t xml:space="preserve">Ground level</t>
  </si>
  <si>
    <t xml:space="preserve">Represents tree</t>
  </si>
  <si>
    <t xml:space="preserve">Formulas</t>
  </si>
  <si>
    <t xml:space="preserve">Definitions</t>
  </si>
  <si>
    <t xml:space="preserve">R=radius of hemisphere (unknown)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distance from top of hemisphere to point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, i.e.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o P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distance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o P</t>
    </r>
    <r>
      <rPr>
        <vertAlign val="subscript"/>
        <sz val="10"/>
        <rFont val="Arial"/>
        <family val="2"/>
      </rPr>
      <t xml:space="preserve">2</t>
    </r>
  </si>
  <si>
    <t xml:space="preserve">Notes: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distance from 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 to P</t>
    </r>
    <r>
      <rPr>
        <vertAlign val="subscript"/>
        <sz val="10"/>
        <rFont val="Arial"/>
        <family val="2"/>
      </rPr>
      <t xml:space="preserve">1 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re known</t>
    </r>
  </si>
  <si>
    <r>
      <rPr>
        <sz val="10"/>
        <rFont val="Arial"/>
        <family val="0"/>
      </rPr>
      <t xml:space="preserve">Vq=volume of hemisphere from 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to P</t>
    </r>
    <r>
      <rPr>
        <vertAlign val="subscript"/>
        <sz val="10"/>
        <rFont val="Arial"/>
        <family val="2"/>
      </rPr>
      <t xml:space="preserve">1</t>
    </r>
  </si>
  <si>
    <t xml:space="preserve">R is unknown</t>
  </si>
  <si>
    <r>
      <rPr>
        <sz val="10"/>
        <rFont val="Arial"/>
        <family val="0"/>
      </rPr>
      <t xml:space="preserve">Vp=volume of hemisphere frpm P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to P</t>
    </r>
    <r>
      <rPr>
        <vertAlign val="subscript"/>
        <sz val="10"/>
        <rFont val="Arial"/>
        <family val="2"/>
      </rPr>
      <t xml:space="preserve">1</t>
    </r>
  </si>
  <si>
    <t xml:space="preserve">The part of the hemisphere above the brown</t>
  </si>
  <si>
    <t xml:space="preserve">V = volume of hemisphere</t>
  </si>
  <si>
    <t xml:space="preserve"> line represents the tree.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1</t>
    </r>
  </si>
  <si>
    <t xml:space="preserve">R</t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2</t>
    </r>
  </si>
  <si>
    <t xml:space="preserve">V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q</t>
    </r>
  </si>
  <si>
    <t xml:space="preserve">Notes</t>
  </si>
  <si>
    <r>
      <rPr>
        <sz val="10"/>
        <rFont val="Arial"/>
        <family val="0"/>
      </rPr>
      <t xml:space="preserve">  h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re known</t>
    </r>
  </si>
  <si>
    <t xml:space="preserve">  R is initially unknown</t>
  </si>
  <si>
    <t xml:space="preserve">  Objective is to compute</t>
  </si>
  <si>
    <r>
      <rPr>
        <sz val="10"/>
        <rFont val="Arial"/>
        <family val="0"/>
      </rPr>
      <t xml:space="preserve">   V</t>
    </r>
    <r>
      <rPr>
        <vertAlign val="subscript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as shown in diagra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520</xdr:colOff>
      <xdr:row>3</xdr:row>
      <xdr:rowOff>75960</xdr:rowOff>
    </xdr:from>
    <xdr:to>
      <xdr:col>4</xdr:col>
      <xdr:colOff>190080</xdr:colOff>
      <xdr:row>15</xdr:row>
      <xdr:rowOff>152280</xdr:rowOff>
    </xdr:to>
    <xdr:sp>
      <xdr:nvSpPr>
        <xdr:cNvPr id="0" name="Oval 1"/>
        <xdr:cNvSpPr/>
      </xdr:nvSpPr>
      <xdr:spPr>
        <a:xfrm>
          <a:off x="578520" y="561600"/>
          <a:ext cx="2164320" cy="2019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5</xdr:row>
      <xdr:rowOff>105120</xdr:rowOff>
    </xdr:from>
    <xdr:to>
      <xdr:col>5</xdr:col>
      <xdr:colOff>70200</xdr:colOff>
      <xdr:row>5</xdr:row>
      <xdr:rowOff>105120</xdr:rowOff>
    </xdr:to>
    <xdr:sp>
      <xdr:nvSpPr>
        <xdr:cNvPr id="1" name="Line 2"/>
        <xdr:cNvSpPr/>
      </xdr:nvSpPr>
      <xdr:spPr>
        <a:xfrm>
          <a:off x="259200" y="914760"/>
          <a:ext cx="3002040" cy="0"/>
        </a:xfrm>
        <a:prstGeom prst="line">
          <a:avLst/>
        </a:prstGeom>
        <a:ln w="255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3</xdr:row>
      <xdr:rowOff>66600</xdr:rowOff>
    </xdr:from>
    <xdr:to>
      <xdr:col>2</xdr:col>
      <xdr:colOff>389520</xdr:colOff>
      <xdr:row>15</xdr:row>
      <xdr:rowOff>152280</xdr:rowOff>
    </xdr:to>
    <xdr:sp>
      <xdr:nvSpPr>
        <xdr:cNvPr id="2" name="Line 3"/>
        <xdr:cNvSpPr/>
      </xdr:nvSpPr>
      <xdr:spPr>
        <a:xfrm>
          <a:off x="1655280" y="552240"/>
          <a:ext cx="10440" cy="20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9</xdr:row>
      <xdr:rowOff>86040</xdr:rowOff>
    </xdr:from>
    <xdr:to>
      <xdr:col>5</xdr:col>
      <xdr:colOff>60120</xdr:colOff>
      <xdr:row>9</xdr:row>
      <xdr:rowOff>86040</xdr:rowOff>
    </xdr:to>
    <xdr:sp>
      <xdr:nvSpPr>
        <xdr:cNvPr id="3" name="Line 4"/>
        <xdr:cNvSpPr/>
      </xdr:nvSpPr>
      <xdr:spPr>
        <a:xfrm>
          <a:off x="89640" y="1543320"/>
          <a:ext cx="316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5</xdr:row>
      <xdr:rowOff>95040</xdr:rowOff>
    </xdr:from>
    <xdr:to>
      <xdr:col>3</xdr:col>
      <xdr:colOff>559080</xdr:colOff>
      <xdr:row>9</xdr:row>
      <xdr:rowOff>95040</xdr:rowOff>
    </xdr:to>
    <xdr:sp>
      <xdr:nvSpPr>
        <xdr:cNvPr id="4" name="Line 7"/>
        <xdr:cNvSpPr/>
      </xdr:nvSpPr>
      <xdr:spPr>
        <a:xfrm flipV="1">
          <a:off x="1665360" y="904680"/>
          <a:ext cx="80820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3</xdr:row>
      <xdr:rowOff>124200</xdr:rowOff>
    </xdr:from>
    <xdr:to>
      <xdr:col>3</xdr:col>
      <xdr:colOff>10800</xdr:colOff>
      <xdr:row>5</xdr:row>
      <xdr:rowOff>56880</xdr:rowOff>
    </xdr:to>
    <xdr:sp>
      <xdr:nvSpPr>
        <xdr:cNvPr id="5" name="Text 8"/>
        <xdr:cNvSpPr/>
      </xdr:nvSpPr>
      <xdr:spPr>
        <a:xfrm>
          <a:off x="1665360" y="609840"/>
          <a:ext cx="25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520</xdr:colOff>
      <xdr:row>4</xdr:row>
      <xdr:rowOff>95400</xdr:rowOff>
    </xdr:from>
    <xdr:to>
      <xdr:col>3</xdr:col>
      <xdr:colOff>200160</xdr:colOff>
      <xdr:row>6</xdr:row>
      <xdr:rowOff>28440</xdr:rowOff>
    </xdr:to>
    <xdr:sp>
      <xdr:nvSpPr>
        <xdr:cNvPr id="6" name="Text 10"/>
        <xdr:cNvSpPr/>
      </xdr:nvSpPr>
      <xdr:spPr>
        <a:xfrm>
          <a:off x="1854720" y="743040"/>
          <a:ext cx="25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9</xdr:row>
      <xdr:rowOff>86040</xdr:rowOff>
    </xdr:from>
    <xdr:to>
      <xdr:col>3</xdr:col>
      <xdr:colOff>349560</xdr:colOff>
      <xdr:row>11</xdr:row>
      <xdr:rowOff>18720</xdr:rowOff>
    </xdr:to>
    <xdr:sp>
      <xdr:nvSpPr>
        <xdr:cNvPr id="7" name="Text 11"/>
        <xdr:cNvSpPr/>
      </xdr:nvSpPr>
      <xdr:spPr>
        <a:xfrm>
          <a:off x="2004120" y="1543320"/>
          <a:ext cx="25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5</xdr:row>
      <xdr:rowOff>114480</xdr:rowOff>
    </xdr:from>
    <xdr:to>
      <xdr:col>2</xdr:col>
      <xdr:colOff>459360</xdr:colOff>
      <xdr:row>7</xdr:row>
      <xdr:rowOff>47160</xdr:rowOff>
    </xdr:to>
    <xdr:sp>
      <xdr:nvSpPr>
        <xdr:cNvPr id="8" name="Text 12"/>
        <xdr:cNvSpPr/>
      </xdr:nvSpPr>
      <xdr:spPr>
        <a:xfrm>
          <a:off x="1475640" y="924120"/>
          <a:ext cx="259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8680</xdr:colOff>
      <xdr:row>4</xdr:row>
      <xdr:rowOff>38160</xdr:rowOff>
    </xdr:from>
    <xdr:to>
      <xdr:col>4</xdr:col>
      <xdr:colOff>130320</xdr:colOff>
      <xdr:row>5</xdr:row>
      <xdr:rowOff>133560</xdr:rowOff>
    </xdr:to>
    <xdr:sp>
      <xdr:nvSpPr>
        <xdr:cNvPr id="9" name="Text 13"/>
        <xdr:cNvSpPr/>
      </xdr:nvSpPr>
      <xdr:spPr>
        <a:xfrm>
          <a:off x="2423160" y="685800"/>
          <a:ext cx="25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7</xdr:row>
      <xdr:rowOff>28440</xdr:rowOff>
    </xdr:from>
    <xdr:to>
      <xdr:col>2</xdr:col>
      <xdr:colOff>469440</xdr:colOff>
      <xdr:row>8</xdr:row>
      <xdr:rowOff>124200</xdr:rowOff>
    </xdr:to>
    <xdr:sp>
      <xdr:nvSpPr>
        <xdr:cNvPr id="10" name="Text 14"/>
        <xdr:cNvSpPr/>
      </xdr:nvSpPr>
      <xdr:spPr>
        <a:xfrm>
          <a:off x="1485720" y="1162080"/>
          <a:ext cx="25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9</xdr:row>
      <xdr:rowOff>95400</xdr:rowOff>
    </xdr:from>
    <xdr:to>
      <xdr:col>2</xdr:col>
      <xdr:colOff>459360</xdr:colOff>
      <xdr:row>11</xdr:row>
      <xdr:rowOff>28440</xdr:rowOff>
    </xdr:to>
    <xdr:sp>
      <xdr:nvSpPr>
        <xdr:cNvPr id="11" name="Text 15"/>
        <xdr:cNvSpPr/>
      </xdr:nvSpPr>
      <xdr:spPr>
        <a:xfrm>
          <a:off x="1475640" y="1552680"/>
          <a:ext cx="25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2</xdr:row>
      <xdr:rowOff>18720</xdr:rowOff>
    </xdr:from>
    <xdr:to>
      <xdr:col>2</xdr:col>
      <xdr:colOff>509400</xdr:colOff>
      <xdr:row>3</xdr:row>
      <xdr:rowOff>114480</xdr:rowOff>
    </xdr:to>
    <xdr:sp>
      <xdr:nvSpPr>
        <xdr:cNvPr id="12" name="Text 16"/>
        <xdr:cNvSpPr/>
      </xdr:nvSpPr>
      <xdr:spPr>
        <a:xfrm>
          <a:off x="1525680" y="342720"/>
          <a:ext cx="259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160</xdr:colOff>
      <xdr:row>2</xdr:row>
      <xdr:rowOff>47160</xdr:rowOff>
    </xdr:from>
    <xdr:to>
      <xdr:col>4</xdr:col>
      <xdr:colOff>478800</xdr:colOff>
      <xdr:row>5</xdr:row>
      <xdr:rowOff>47520</xdr:rowOff>
    </xdr:to>
    <xdr:sp>
      <xdr:nvSpPr>
        <xdr:cNvPr id="13" name="Line 22"/>
        <xdr:cNvSpPr/>
      </xdr:nvSpPr>
      <xdr:spPr>
        <a:xfrm flipH="1">
          <a:off x="2761920" y="371160"/>
          <a:ext cx="269640" cy="486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</xdr:row>
      <xdr:rowOff>104760</xdr:rowOff>
    </xdr:from>
    <xdr:to>
      <xdr:col>1</xdr:col>
      <xdr:colOff>459360</xdr:colOff>
      <xdr:row>4</xdr:row>
      <xdr:rowOff>38160</xdr:rowOff>
    </xdr:to>
    <xdr:sp>
      <xdr:nvSpPr>
        <xdr:cNvPr id="14" name="Line 24"/>
        <xdr:cNvSpPr/>
      </xdr:nvSpPr>
      <xdr:spPr>
        <a:xfrm>
          <a:off x="797760" y="428760"/>
          <a:ext cx="299880" cy="25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8640</xdr:colOff>
      <xdr:row>1</xdr:row>
      <xdr:rowOff>66240</xdr:rowOff>
    </xdr:from>
    <xdr:to>
      <xdr:col>2</xdr:col>
      <xdr:colOff>588600</xdr:colOff>
      <xdr:row>2</xdr:row>
      <xdr:rowOff>95400</xdr:rowOff>
    </xdr:to>
    <xdr:sp>
      <xdr:nvSpPr>
        <xdr:cNvPr id="15" name="Line 25"/>
        <xdr:cNvSpPr/>
      </xdr:nvSpPr>
      <xdr:spPr>
        <a:xfrm flipH="1">
          <a:off x="1734840" y="228240"/>
          <a:ext cx="129960" cy="19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6" t="s">
        <v>1</v>
      </c>
      <c r="E2" s="5"/>
      <c r="F2" s="6" t="s">
        <v>2</v>
      </c>
      <c r="G2" s="5"/>
      <c r="H2" s="5"/>
      <c r="I2" s="5"/>
      <c r="J2" s="5"/>
      <c r="K2" s="7"/>
    </row>
    <row r="3" customFormat="false" ht="12.75" hidden="false" customHeight="false" outlineLevel="0" collapsed="false">
      <c r="A3" s="8" t="s">
        <v>3</v>
      </c>
      <c r="B3" s="5"/>
      <c r="C3" s="5"/>
      <c r="D3" s="5"/>
      <c r="E3" s="5"/>
      <c r="F3" s="5"/>
      <c r="G3" s="5"/>
      <c r="H3" s="6" t="s">
        <v>4</v>
      </c>
      <c r="I3" s="5"/>
      <c r="J3" s="5"/>
      <c r="K3" s="7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7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7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7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7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7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7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7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7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7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7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7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7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7"/>
    </row>
    <row r="18" customFormat="false" ht="12.75" hidden="false" customHeight="false" outlineLevel="0" collapsed="false">
      <c r="A18" s="8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7"/>
    </row>
    <row r="19" customFormat="false" ht="12.75" hidden="false" customHeight="false" outlineLevel="0" collapsed="false">
      <c r="A19" s="4"/>
      <c r="B19" s="5" t="s">
        <v>6</v>
      </c>
      <c r="C19" s="5"/>
      <c r="D19" s="5"/>
      <c r="E19" s="5"/>
      <c r="F19" s="5"/>
      <c r="G19" s="5"/>
      <c r="H19" s="5"/>
      <c r="I19" s="5"/>
      <c r="J19" s="5"/>
      <c r="K19" s="7"/>
    </row>
    <row r="20" customFormat="false" ht="15.75" hidden="false" customHeight="false" outlineLevel="0" collapsed="false">
      <c r="A20" s="4"/>
      <c r="B20" s="5" t="s">
        <v>7</v>
      </c>
      <c r="C20" s="5"/>
      <c r="D20" s="5"/>
      <c r="E20" s="5"/>
      <c r="F20" s="5"/>
      <c r="G20" s="5"/>
      <c r="H20" s="5"/>
      <c r="I20" s="5"/>
      <c r="J20" s="5"/>
      <c r="K20" s="7"/>
    </row>
    <row r="21" customFormat="false" ht="15.75" hidden="false" customHeight="false" outlineLevel="0" collapsed="false">
      <c r="A21" s="4"/>
      <c r="B21" s="5" t="s">
        <v>8</v>
      </c>
      <c r="C21" s="5"/>
      <c r="D21" s="5"/>
      <c r="E21" s="5"/>
      <c r="F21" s="5"/>
      <c r="G21" s="9" t="s">
        <v>9</v>
      </c>
      <c r="H21" s="5"/>
      <c r="I21" s="10"/>
      <c r="J21" s="5"/>
      <c r="K21" s="7"/>
    </row>
    <row r="22" customFormat="false" ht="15.75" hidden="false" customHeight="false" outlineLevel="0" collapsed="false">
      <c r="A22" s="4"/>
      <c r="B22" s="5" t="s">
        <v>10</v>
      </c>
      <c r="C22" s="5"/>
      <c r="D22" s="5"/>
      <c r="E22" s="5"/>
      <c r="F22" s="5"/>
      <c r="G22" s="5"/>
      <c r="H22" s="5" t="s">
        <v>11</v>
      </c>
      <c r="I22" s="10"/>
      <c r="J22" s="5"/>
      <c r="K22" s="7"/>
    </row>
    <row r="23" customFormat="false" ht="15.75" hidden="false" customHeight="false" outlineLevel="0" collapsed="false">
      <c r="A23" s="4"/>
      <c r="B23" s="5" t="s">
        <v>12</v>
      </c>
      <c r="C23" s="5"/>
      <c r="D23" s="5"/>
      <c r="E23" s="5"/>
      <c r="F23" s="5"/>
      <c r="G23" s="5"/>
      <c r="H23" s="5" t="s">
        <v>13</v>
      </c>
      <c r="I23" s="10"/>
      <c r="J23" s="5"/>
      <c r="K23" s="7"/>
    </row>
    <row r="24" customFormat="false" ht="15.75" hidden="false" customHeight="false" outlineLevel="0" collapsed="false">
      <c r="A24" s="4"/>
      <c r="B24" s="5" t="s">
        <v>14</v>
      </c>
      <c r="C24" s="5"/>
      <c r="D24" s="5"/>
      <c r="E24" s="5"/>
      <c r="F24" s="5"/>
      <c r="G24" s="5"/>
      <c r="H24" s="5" t="s">
        <v>15</v>
      </c>
      <c r="I24" s="5"/>
      <c r="J24" s="5"/>
      <c r="K24" s="7"/>
    </row>
    <row r="25" customFormat="false" ht="12.75" hidden="false" customHeight="false" outlineLevel="0" collapsed="false">
      <c r="A25" s="11"/>
      <c r="B25" s="12" t="s">
        <v>16</v>
      </c>
      <c r="C25" s="12"/>
      <c r="D25" s="12"/>
      <c r="E25" s="12"/>
      <c r="F25" s="12"/>
      <c r="G25" s="12"/>
      <c r="H25" s="12" t="s">
        <v>17</v>
      </c>
      <c r="I25" s="12"/>
      <c r="J25" s="12"/>
      <c r="K25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5"/>
      <c r="C1" s="15"/>
      <c r="D1" s="15"/>
      <c r="E1" s="15"/>
      <c r="F1" s="16"/>
      <c r="G1" s="3"/>
      <c r="H1" s="1" t="s">
        <v>5</v>
      </c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7"/>
      <c r="H2" s="4"/>
      <c r="I2" s="5" t="s">
        <v>6</v>
      </c>
      <c r="J2" s="5"/>
      <c r="K2" s="5"/>
      <c r="L2" s="5"/>
      <c r="M2" s="5"/>
      <c r="N2" s="7"/>
    </row>
    <row r="3" customFormat="false" ht="15.75" hidden="false" customHeight="false" outlineLevel="0" collapsed="false">
      <c r="A3" s="18" t="s">
        <v>18</v>
      </c>
      <c r="B3" s="18" t="s">
        <v>19</v>
      </c>
      <c r="C3" s="18" t="s">
        <v>20</v>
      </c>
      <c r="D3" s="18" t="s">
        <v>21</v>
      </c>
      <c r="E3" s="18" t="s">
        <v>22</v>
      </c>
      <c r="F3" s="18" t="s">
        <v>23</v>
      </c>
      <c r="G3" s="9" t="s">
        <v>24</v>
      </c>
      <c r="H3" s="4"/>
      <c r="I3" s="5" t="s">
        <v>7</v>
      </c>
      <c r="J3" s="5"/>
      <c r="K3" s="5"/>
      <c r="L3" s="5"/>
      <c r="M3" s="5"/>
      <c r="N3" s="7"/>
    </row>
    <row r="4" customFormat="false" ht="15.75" hidden="false" customHeight="false" outlineLevel="0" collapsed="false">
      <c r="A4" s="19" t="n">
        <v>2.236068</v>
      </c>
      <c r="B4" s="19" t="n">
        <v>1</v>
      </c>
      <c r="C4" s="16" t="n">
        <f aca="false">IF(ISBLANK(A4)=TRUE()," ",(A4^2+B4^2)/(2*B4))</f>
        <v>3.000000050312</v>
      </c>
      <c r="D4" s="16" t="n">
        <f aca="false">IF(ISBLANK(B4)=TRUE()," ",C4-B4)</f>
        <v>2.000000050312</v>
      </c>
      <c r="E4" s="16" t="n">
        <f aca="false">IF(C4=" "," ",(2/3)*PI()*C4^3)</f>
        <v>56.5486706096929</v>
      </c>
      <c r="F4" s="16" t="n">
        <f aca="false">IF(C4=" "," ",(PI()/3)*(3*C4^2*D4-D4^3))</f>
        <v>48.1710900420603</v>
      </c>
      <c r="G4" s="3" t="n">
        <f aca="false">IF(E4=" "," ",E4-F4)</f>
        <v>8.37758056763259</v>
      </c>
      <c r="H4" s="4"/>
      <c r="I4" s="5" t="s">
        <v>8</v>
      </c>
      <c r="J4" s="5"/>
      <c r="K4" s="5"/>
      <c r="L4" s="5"/>
      <c r="M4" s="5"/>
      <c r="N4" s="7"/>
    </row>
    <row r="5" customFormat="false" ht="15.75" hidden="false" customHeight="false" outlineLevel="0" collapsed="false">
      <c r="A5" s="20"/>
      <c r="B5" s="20"/>
      <c r="C5" s="17" t="str">
        <f aca="false">IF(ISBLANK(A5)=TRUE()," ",(A5^2+B5^2)/(2*B5))</f>
        <v> </v>
      </c>
      <c r="D5" s="17" t="str">
        <f aca="false">IF(ISBLANK(B5)=TRUE()," ",C5-B5)</f>
        <v> </v>
      </c>
      <c r="E5" s="17" t="str">
        <f aca="false">IF(C5=" "," ",(2/3)*PI()*C5^3)</f>
        <v> </v>
      </c>
      <c r="F5" s="17" t="str">
        <f aca="false">IF(C5=" "," ",(PI()/3)*(3*C5^2*D5-D5^3))</f>
        <v> </v>
      </c>
      <c r="G5" s="7" t="str">
        <f aca="false">IF(E5=" "," ",E5-F5)</f>
        <v> </v>
      </c>
      <c r="H5" s="4"/>
      <c r="I5" s="5" t="s">
        <v>10</v>
      </c>
      <c r="J5" s="5"/>
      <c r="K5" s="5"/>
      <c r="L5" s="5"/>
      <c r="M5" s="5"/>
      <c r="N5" s="7"/>
    </row>
    <row r="6" customFormat="false" ht="15.75" hidden="false" customHeight="false" outlineLevel="0" collapsed="false">
      <c r="A6" s="20"/>
      <c r="B6" s="20"/>
      <c r="C6" s="17" t="str">
        <f aca="false">IF(ISBLANK(A6)=TRUE()," ",(A6^2+B6^2)/(2*B6))</f>
        <v> </v>
      </c>
      <c r="D6" s="17" t="str">
        <f aca="false">IF(ISBLANK(B6)=TRUE()," ",C6-B6)</f>
        <v> </v>
      </c>
      <c r="E6" s="17" t="str">
        <f aca="false">IF(C6=" "," ",(2/3)*PI()*C6^3)</f>
        <v> </v>
      </c>
      <c r="F6" s="17" t="str">
        <f aca="false">IF(C6=" "," ",(PI()/3)*(3*C6^2*D6-D6^3))</f>
        <v> </v>
      </c>
      <c r="G6" s="7" t="str">
        <f aca="false">IF(E6=" "," ",E6-F6)</f>
        <v> </v>
      </c>
      <c r="H6" s="4"/>
      <c r="I6" s="5" t="s">
        <v>12</v>
      </c>
      <c r="J6" s="5"/>
      <c r="K6" s="5"/>
      <c r="L6" s="5"/>
      <c r="M6" s="5"/>
      <c r="N6" s="7"/>
    </row>
    <row r="7" customFormat="false" ht="15.75" hidden="false" customHeight="false" outlineLevel="0" collapsed="false">
      <c r="A7" s="20"/>
      <c r="B7" s="20"/>
      <c r="C7" s="17" t="str">
        <f aca="false">IF(ISBLANK(A7)=TRUE()," ",(A7^2+B7^2)/(2*B7))</f>
        <v> </v>
      </c>
      <c r="D7" s="17" t="str">
        <f aca="false">IF(ISBLANK(B7)=TRUE()," ",C7-B7)</f>
        <v> </v>
      </c>
      <c r="E7" s="17" t="str">
        <f aca="false">IF(C7=" "," ",(2/3)*PI()*C7^3)</f>
        <v> </v>
      </c>
      <c r="F7" s="17" t="str">
        <f aca="false">IF(C7=" "," ",(PI()/3)*(3*C7^2*D7-D7^3))</f>
        <v> </v>
      </c>
      <c r="G7" s="7" t="str">
        <f aca="false">IF(E7=" "," ",E7-F7)</f>
        <v> </v>
      </c>
      <c r="H7" s="4"/>
      <c r="I7" s="5" t="s">
        <v>14</v>
      </c>
      <c r="J7" s="5"/>
      <c r="K7" s="5"/>
      <c r="L7" s="5"/>
      <c r="M7" s="5"/>
      <c r="N7" s="7"/>
    </row>
    <row r="8" customFormat="false" ht="12.75" hidden="false" customHeight="false" outlineLevel="0" collapsed="false">
      <c r="A8" s="20"/>
      <c r="B8" s="20"/>
      <c r="C8" s="17" t="str">
        <f aca="false">IF(ISBLANK(A8)=TRUE()," ",(A8^2+B8^2)/(2*B8))</f>
        <v> </v>
      </c>
      <c r="D8" s="17" t="str">
        <f aca="false">IF(ISBLANK(B8)=TRUE()," ",C8-B8)</f>
        <v> </v>
      </c>
      <c r="E8" s="17" t="str">
        <f aca="false">IF(C8=" "," ",(2/3)*PI()*C8^3)</f>
        <v> </v>
      </c>
      <c r="F8" s="17" t="str">
        <f aca="false">IF(C8=" "," ",(PI()/3)*(3*C8^2*D8-D8^3))</f>
        <v> </v>
      </c>
      <c r="G8" s="7" t="str">
        <f aca="false">IF(E8=" "," ",E8-F8)</f>
        <v> </v>
      </c>
      <c r="H8" s="11"/>
      <c r="I8" s="12" t="s">
        <v>16</v>
      </c>
      <c r="J8" s="12"/>
      <c r="K8" s="12"/>
      <c r="L8" s="12"/>
      <c r="M8" s="12"/>
      <c r="N8" s="13"/>
    </row>
    <row r="9" customFormat="false" ht="12.75" hidden="false" customHeight="false" outlineLevel="0" collapsed="false">
      <c r="A9" s="20"/>
      <c r="B9" s="20"/>
      <c r="C9" s="17" t="str">
        <f aca="false">IF(ISBLANK(A9)=TRUE()," ",(A9^2+B9^2)/(2*B9))</f>
        <v> </v>
      </c>
      <c r="D9" s="17" t="str">
        <f aca="false">IF(ISBLANK(B9)=TRUE()," ",C9-B9)</f>
        <v> </v>
      </c>
      <c r="E9" s="17" t="str">
        <f aca="false">IF(C9=" "," ",(2/3)*PI()*C9^3)</f>
        <v> </v>
      </c>
      <c r="F9" s="17" t="str">
        <f aca="false">IF(C9=" "," ",(PI()/3)*(3*C9^2*D9-D9^3))</f>
        <v> </v>
      </c>
      <c r="G9" s="5" t="str">
        <f aca="false">IF(E9=" "," ",E9-F9)</f>
        <v> </v>
      </c>
      <c r="H9" s="1" t="s">
        <v>4</v>
      </c>
      <c r="I9" s="2"/>
      <c r="J9" s="2"/>
      <c r="K9" s="2"/>
      <c r="L9" s="21" t="s">
        <v>25</v>
      </c>
      <c r="M9" s="2"/>
      <c r="N9" s="3"/>
    </row>
    <row r="10" customFormat="false" ht="15.75" hidden="false" customHeight="false" outlineLevel="0" collapsed="false">
      <c r="A10" s="20"/>
      <c r="B10" s="20"/>
      <c r="C10" s="17" t="str">
        <f aca="false">IF(ISBLANK(A10)=TRUE()," ",(A10^2+B10^2)/(2*B10))</f>
        <v> </v>
      </c>
      <c r="D10" s="17" t="str">
        <f aca="false">IF(ISBLANK(B10)=TRUE()," ",C10-B10)</f>
        <v> </v>
      </c>
      <c r="E10" s="17" t="str">
        <f aca="false">IF(C10=" "," ",(2/3)*PI()*C10^3)</f>
        <v> </v>
      </c>
      <c r="F10" s="17" t="str">
        <f aca="false">IF(C10=" "," ",(PI()/3)*(3*C10^2*D10-D10^3))</f>
        <v> </v>
      </c>
      <c r="G10" s="5" t="str">
        <f aca="false">IF(E10=" "," ",E10-F10)</f>
        <v> </v>
      </c>
      <c r="H10" s="4"/>
      <c r="I10" s="5"/>
      <c r="J10" s="5"/>
      <c r="K10" s="5"/>
      <c r="L10" s="5" t="s">
        <v>26</v>
      </c>
      <c r="M10" s="5"/>
      <c r="N10" s="7"/>
    </row>
    <row r="11" customFormat="false" ht="12.75" hidden="false" customHeight="false" outlineLevel="0" collapsed="false">
      <c r="A11" s="20"/>
      <c r="B11" s="20"/>
      <c r="C11" s="17" t="str">
        <f aca="false">IF(ISBLANK(A11)=TRUE()," ",(A11^2+B11^2)/(2*B11))</f>
        <v> </v>
      </c>
      <c r="D11" s="17" t="str">
        <f aca="false">IF(ISBLANK(B11)=TRUE()," ",C11-B11)</f>
        <v> </v>
      </c>
      <c r="E11" s="17" t="str">
        <f aca="false">IF(C11=" "," ",(2/3)*PI()*C11^3)</f>
        <v> </v>
      </c>
      <c r="F11" s="17" t="str">
        <f aca="false">IF(C11=" "," ",(PI()/3)*(3*C11^2*D11-D11^3))</f>
        <v> </v>
      </c>
      <c r="G11" s="5" t="str">
        <f aca="false">IF(E11=" "," ",E11-F11)</f>
        <v> </v>
      </c>
      <c r="H11" s="4"/>
      <c r="I11" s="5"/>
      <c r="J11" s="5"/>
      <c r="K11" s="5"/>
      <c r="L11" s="5" t="s">
        <v>27</v>
      </c>
      <c r="M11" s="5"/>
      <c r="N11" s="7"/>
    </row>
    <row r="12" customFormat="false" ht="12.75" hidden="false" customHeight="false" outlineLevel="0" collapsed="false">
      <c r="A12" s="20"/>
      <c r="B12" s="20"/>
      <c r="C12" s="17" t="str">
        <f aca="false">IF(ISBLANK(A12)=TRUE()," ",(A12^2+B12^2)/(2*B12))</f>
        <v> </v>
      </c>
      <c r="D12" s="17" t="str">
        <f aca="false">IF(ISBLANK(B12)=TRUE()," ",C12-B12)</f>
        <v> </v>
      </c>
      <c r="E12" s="17" t="str">
        <f aca="false">IF(C12=" "," ",(2/3)*PI()*C12^3)</f>
        <v> </v>
      </c>
      <c r="F12" s="17" t="str">
        <f aca="false">IF(C12=" "," ",(PI()/3)*(3*C12^2*D12-D12^3))</f>
        <v> </v>
      </c>
      <c r="G12" s="5" t="str">
        <f aca="false">IF(E12=" "," ",E12-F12)</f>
        <v> </v>
      </c>
      <c r="H12" s="4"/>
      <c r="I12" s="5"/>
      <c r="J12" s="5"/>
      <c r="K12" s="5"/>
      <c r="L12" s="5" t="s">
        <v>28</v>
      </c>
      <c r="M12" s="5"/>
      <c r="N12" s="7"/>
    </row>
    <row r="13" customFormat="false" ht="15.75" hidden="false" customHeight="false" outlineLevel="0" collapsed="false">
      <c r="A13" s="20"/>
      <c r="B13" s="20"/>
      <c r="C13" s="17" t="str">
        <f aca="false">IF(ISBLANK(A13)=TRUE()," ",(A13^2+B13^2)/(2*B13))</f>
        <v> </v>
      </c>
      <c r="D13" s="17" t="str">
        <f aca="false">IF(ISBLANK(B13)=TRUE()," ",C13-B13)</f>
        <v> </v>
      </c>
      <c r="E13" s="17" t="str">
        <f aca="false">IF(C13=" "," ",(2/3)*PI()*C13^3)</f>
        <v> </v>
      </c>
      <c r="F13" s="17" t="str">
        <f aca="false">IF(C13=" "," ",(PI()/3)*(3*C13^2*D13-D13^3))</f>
        <v> </v>
      </c>
      <c r="G13" s="5" t="str">
        <f aca="false">IF(E13=" "," ",E13-F13)</f>
        <v> </v>
      </c>
      <c r="H13" s="4"/>
      <c r="I13" s="5"/>
      <c r="J13" s="5"/>
      <c r="K13" s="5"/>
      <c r="L13" s="5" t="s">
        <v>29</v>
      </c>
      <c r="M13" s="5"/>
      <c r="N13" s="7"/>
    </row>
    <row r="14" customFormat="false" ht="12.75" hidden="false" customHeight="false" outlineLevel="0" collapsed="false">
      <c r="A14" s="20"/>
      <c r="B14" s="20"/>
      <c r="C14" s="17" t="str">
        <f aca="false">IF(ISBLANK(A14)=TRUE()," ",(A14^2+B14^2)/(2*B14))</f>
        <v> </v>
      </c>
      <c r="D14" s="17" t="str">
        <f aca="false">IF(ISBLANK(B14)=TRUE()," ",C14-B14)</f>
        <v> </v>
      </c>
      <c r="E14" s="17" t="str">
        <f aca="false">IF(C14=" "," ",(2/3)*PI()*C14^3)</f>
        <v> </v>
      </c>
      <c r="F14" s="17" t="str">
        <f aca="false">IF(C14=" "," ",(PI()/3)*(3*C14^2*D14-D14^3))</f>
        <v> </v>
      </c>
      <c r="G14" s="5" t="str">
        <f aca="false">IF(E14=" "," ",E14-F14)</f>
        <v> </v>
      </c>
      <c r="H14" s="4"/>
      <c r="I14" s="5"/>
      <c r="J14" s="5"/>
      <c r="K14" s="5"/>
      <c r="L14" s="5"/>
      <c r="M14" s="5"/>
      <c r="N14" s="7"/>
    </row>
    <row r="15" customFormat="false" ht="12.75" hidden="false" customHeight="false" outlineLevel="0" collapsed="false">
      <c r="A15" s="20"/>
      <c r="B15" s="20"/>
      <c r="C15" s="17" t="str">
        <f aca="false">IF(ISBLANK(A15)=TRUE()," ",(A15^2+B15^2)/(2*B15))</f>
        <v> </v>
      </c>
      <c r="D15" s="17" t="str">
        <f aca="false">IF(ISBLANK(B15)=TRUE()," ",C15-B15)</f>
        <v> </v>
      </c>
      <c r="E15" s="17" t="str">
        <f aca="false">IF(C15=" "," ",(2/3)*PI()*C15^3)</f>
        <v> </v>
      </c>
      <c r="F15" s="17" t="str">
        <f aca="false">IF(C15=" "," ",(PI()/3)*(3*C15^2*D15-D15^3))</f>
        <v> </v>
      </c>
      <c r="G15" s="5" t="str">
        <f aca="false">IF(E15=" "," ",E15-F15)</f>
        <v> </v>
      </c>
      <c r="H15" s="4"/>
      <c r="I15" s="5"/>
      <c r="J15" s="5"/>
      <c r="K15" s="5"/>
      <c r="L15" s="5"/>
      <c r="M15" s="5"/>
      <c r="N15" s="7"/>
    </row>
    <row r="16" customFormat="false" ht="12.75" hidden="false" customHeight="false" outlineLevel="0" collapsed="false">
      <c r="A16" s="20"/>
      <c r="B16" s="20"/>
      <c r="C16" s="17" t="str">
        <f aca="false">IF(ISBLANK(A16)=TRUE()," ",(A16^2+B16^2)/(2*B16))</f>
        <v> </v>
      </c>
      <c r="D16" s="17" t="str">
        <f aca="false">IF(ISBLANK(B16)=TRUE()," ",C16-B16)</f>
        <v> </v>
      </c>
      <c r="E16" s="17" t="str">
        <f aca="false">IF(C16=" "," ",(2/3)*PI()*C16^3)</f>
        <v> </v>
      </c>
      <c r="F16" s="17" t="str">
        <f aca="false">IF(C16=" "," ",(PI()/3)*(3*C16^2*D16-D16^3))</f>
        <v> </v>
      </c>
      <c r="G16" s="5" t="str">
        <f aca="false">IF(E16=" "," ",E16-F16)</f>
        <v> </v>
      </c>
      <c r="H16" s="4"/>
      <c r="I16" s="5"/>
      <c r="J16" s="5"/>
      <c r="K16" s="5"/>
      <c r="L16" s="5"/>
      <c r="M16" s="5"/>
      <c r="N16" s="7"/>
    </row>
    <row r="17" customFormat="false" ht="12.75" hidden="false" customHeight="false" outlineLevel="0" collapsed="false">
      <c r="A17" s="20"/>
      <c r="B17" s="20"/>
      <c r="C17" s="17" t="str">
        <f aca="false">IF(ISBLANK(A17)=TRUE()," ",(A17^2+B17^2)/(2*B17))</f>
        <v> </v>
      </c>
      <c r="D17" s="17" t="str">
        <f aca="false">IF(ISBLANK(B17)=TRUE()," ",C17-B17)</f>
        <v> </v>
      </c>
      <c r="E17" s="17" t="str">
        <f aca="false">IF(C17=" "," ",(2/3)*PI()*C17^3)</f>
        <v> </v>
      </c>
      <c r="F17" s="17" t="str">
        <f aca="false">IF(C17=" "," ",(PI()/3)*(3*C17^2*D17-D17^3))</f>
        <v> </v>
      </c>
      <c r="G17" s="5" t="str">
        <f aca="false">IF(E17=" "," ",E17-F17)</f>
        <v> </v>
      </c>
      <c r="H17" s="4"/>
      <c r="I17" s="5"/>
      <c r="J17" s="5"/>
      <c r="K17" s="5"/>
      <c r="L17" s="5"/>
      <c r="M17" s="5"/>
      <c r="N17" s="7"/>
    </row>
    <row r="18" customFormat="false" ht="12.75" hidden="false" customHeight="false" outlineLevel="0" collapsed="false">
      <c r="A18" s="20"/>
      <c r="B18" s="20"/>
      <c r="C18" s="17" t="str">
        <f aca="false">IF(ISBLANK(A18)=TRUE()," ",(A18^2+B18^2)/(2*B18))</f>
        <v> </v>
      </c>
      <c r="D18" s="17" t="str">
        <f aca="false">IF(ISBLANK(B18)=TRUE()," ",C18-B18)</f>
        <v> </v>
      </c>
      <c r="E18" s="17" t="str">
        <f aca="false">IF(C18=" "," ",(2/3)*PI()*C18^3)</f>
        <v> </v>
      </c>
      <c r="F18" s="17" t="str">
        <f aca="false">IF(C18=" "," ",(PI()/3)*(3*C18^2*D18-D18^3))</f>
        <v> </v>
      </c>
      <c r="G18" s="5" t="str">
        <f aca="false">IF(E18=" "," ",E18-F18)</f>
        <v> </v>
      </c>
      <c r="H18" s="4"/>
      <c r="I18" s="5"/>
      <c r="J18" s="5"/>
      <c r="K18" s="5"/>
      <c r="L18" s="5"/>
      <c r="M18" s="5"/>
      <c r="N18" s="7"/>
    </row>
    <row r="19" customFormat="false" ht="12.75" hidden="false" customHeight="false" outlineLevel="0" collapsed="false">
      <c r="A19" s="20"/>
      <c r="B19" s="20"/>
      <c r="C19" s="17" t="str">
        <f aca="false">IF(ISBLANK(A19)=TRUE()," ",(A19^2+B19^2)/(2*B19))</f>
        <v> </v>
      </c>
      <c r="D19" s="17" t="str">
        <f aca="false">IF(ISBLANK(B19)=TRUE()," ",C19-B19)</f>
        <v> </v>
      </c>
      <c r="E19" s="17" t="str">
        <f aca="false">IF(C19=" "," ",(2/3)*PI()*C19^3)</f>
        <v> </v>
      </c>
      <c r="F19" s="17" t="str">
        <f aca="false">IF(C19=" "," ",(PI()/3)*(3*C19^2*D19-D19^3))</f>
        <v> </v>
      </c>
      <c r="G19" s="5" t="str">
        <f aca="false">IF(E19=" "," ",E19-F19)</f>
        <v> </v>
      </c>
      <c r="H19" s="4"/>
      <c r="I19" s="5"/>
      <c r="J19" s="5"/>
      <c r="K19" s="5"/>
      <c r="L19" s="5"/>
      <c r="M19" s="5"/>
      <c r="N19" s="7"/>
    </row>
    <row r="20" customFormat="false" ht="12.75" hidden="false" customHeight="false" outlineLevel="0" collapsed="false">
      <c r="A20" s="20"/>
      <c r="B20" s="20"/>
      <c r="C20" s="17" t="str">
        <f aca="false">IF(ISBLANK(A20)=TRUE()," ",(A20^2+B20^2)/(2*B20))</f>
        <v> </v>
      </c>
      <c r="D20" s="17" t="str">
        <f aca="false">IF(ISBLANK(B20)=TRUE()," ",C20-B20)</f>
        <v> </v>
      </c>
      <c r="E20" s="17" t="str">
        <f aca="false">IF(C20=" "," ",(2/3)*PI()*C20^3)</f>
        <v> </v>
      </c>
      <c r="F20" s="17" t="str">
        <f aca="false">IF(C20=" "," ",(PI()/3)*(3*C20^2*D20-D20^3))</f>
        <v> </v>
      </c>
      <c r="G20" s="5" t="str">
        <f aca="false">IF(E20=" "," ",E20-F20)</f>
        <v> </v>
      </c>
      <c r="H20" s="4"/>
      <c r="I20" s="5"/>
      <c r="J20" s="5"/>
      <c r="K20" s="5"/>
      <c r="L20" s="5"/>
      <c r="M20" s="5"/>
      <c r="N20" s="7"/>
    </row>
    <row r="21" customFormat="false" ht="12.75" hidden="false" customHeight="false" outlineLevel="0" collapsed="false">
      <c r="A21" s="20"/>
      <c r="B21" s="20"/>
      <c r="C21" s="17" t="str">
        <f aca="false">IF(ISBLANK(A21)=TRUE()," ",(A21^2+B21^2)/(2*B21))</f>
        <v> </v>
      </c>
      <c r="D21" s="17" t="str">
        <f aca="false">IF(ISBLANK(B21)=TRUE()," ",C21-B21)</f>
        <v> </v>
      </c>
      <c r="E21" s="17" t="str">
        <f aca="false">IF(C21=" "," ",(2/3)*PI()*C21^3)</f>
        <v> </v>
      </c>
      <c r="F21" s="17" t="str">
        <f aca="false">IF(C21=" "," ",(PI()/3)*(3*C21^2*D21-D21^3))</f>
        <v> </v>
      </c>
      <c r="G21" s="5" t="str">
        <f aca="false">IF(E21=" "," ",E21-F21)</f>
        <v> </v>
      </c>
      <c r="H21" s="4"/>
      <c r="I21" s="5"/>
      <c r="J21" s="5"/>
      <c r="K21" s="5"/>
      <c r="L21" s="5"/>
      <c r="M21" s="5"/>
      <c r="N21" s="7"/>
    </row>
    <row r="22" customFormat="false" ht="12.75" hidden="false" customHeight="false" outlineLevel="0" collapsed="false">
      <c r="A22" s="20"/>
      <c r="B22" s="20"/>
      <c r="C22" s="17" t="str">
        <f aca="false">IF(ISBLANK(A22)=TRUE()," ",(A22^2+B22^2)/(2*B22))</f>
        <v> </v>
      </c>
      <c r="D22" s="17" t="str">
        <f aca="false">IF(ISBLANK(B22)=TRUE()," ",C22-B22)</f>
        <v> </v>
      </c>
      <c r="E22" s="17" t="str">
        <f aca="false">IF(C22=" "," ",(2/3)*PI()*C22^3)</f>
        <v> </v>
      </c>
      <c r="F22" s="17" t="str">
        <f aca="false">IF(C22=" "," ",(PI()/3)*(3*C22^2*D22-D22^3))</f>
        <v> </v>
      </c>
      <c r="G22" s="5" t="str">
        <f aca="false">IF(E22=" "," ",E22-F22)</f>
        <v> </v>
      </c>
      <c r="H22" s="4"/>
      <c r="I22" s="5"/>
      <c r="J22" s="5"/>
      <c r="K22" s="5"/>
      <c r="L22" s="5"/>
      <c r="M22" s="5"/>
      <c r="N22" s="7"/>
    </row>
    <row r="23" customFormat="false" ht="12.75" hidden="false" customHeight="false" outlineLevel="0" collapsed="false">
      <c r="A23" s="20"/>
      <c r="B23" s="20"/>
      <c r="C23" s="17" t="str">
        <f aca="false">IF(ISBLANK(A23)=TRUE()," ",(A23^2+B23^2)/(2*B23))</f>
        <v> </v>
      </c>
      <c r="D23" s="17" t="str">
        <f aca="false">IF(ISBLANK(B23)=TRUE()," ",C23-B23)</f>
        <v> </v>
      </c>
      <c r="E23" s="17" t="str">
        <f aca="false">IF(C23=" "," ",(2/3)*PI()*C23^3)</f>
        <v> </v>
      </c>
      <c r="F23" s="17" t="str">
        <f aca="false">IF(C23=" "," ",(PI()/3)*(3*C23^2*D23-D23^3))</f>
        <v> </v>
      </c>
      <c r="G23" s="5" t="str">
        <f aca="false">IF(E23=" "," ",E23-F23)</f>
        <v> </v>
      </c>
      <c r="H23" s="4"/>
      <c r="I23" s="5"/>
      <c r="J23" s="5"/>
      <c r="K23" s="5"/>
      <c r="L23" s="5"/>
      <c r="M23" s="5"/>
      <c r="N23" s="7"/>
    </row>
    <row r="24" customFormat="false" ht="12.75" hidden="false" customHeight="false" outlineLevel="0" collapsed="false">
      <c r="A24" s="20"/>
      <c r="B24" s="20"/>
      <c r="C24" s="17" t="str">
        <f aca="false">IF(ISBLANK(A24)=TRUE()," ",(A24^2+B24^2)/(2*B24))</f>
        <v> </v>
      </c>
      <c r="D24" s="17" t="str">
        <f aca="false">IF(ISBLANK(B24)=TRUE()," ",C24-B24)</f>
        <v> </v>
      </c>
      <c r="E24" s="17" t="str">
        <f aca="false">IF(C24=" "," ",(2/3)*PI()*C24^3)</f>
        <v> </v>
      </c>
      <c r="F24" s="17" t="str">
        <f aca="false">IF(C24=" "," ",(PI()/3)*(3*C24^2*D24-D24^3))</f>
        <v> </v>
      </c>
      <c r="G24" s="5" t="str">
        <f aca="false">IF(E24=" "," ",E24-F24)</f>
        <v> </v>
      </c>
      <c r="H24" s="4"/>
      <c r="I24" s="5"/>
      <c r="J24" s="5"/>
      <c r="K24" s="5"/>
      <c r="L24" s="5"/>
      <c r="M24" s="5"/>
      <c r="N24" s="7"/>
    </row>
    <row r="25" customFormat="false" ht="12.75" hidden="false" customHeight="false" outlineLevel="0" collapsed="false">
      <c r="A25" s="22"/>
      <c r="B25" s="22"/>
      <c r="C25" s="23" t="str">
        <f aca="false">IF(ISBLANK(A25)=TRUE()," ",(A25^2+B25^2)/(2*B25))</f>
        <v> </v>
      </c>
      <c r="D25" s="23" t="str">
        <f aca="false">IF(ISBLANK(B25)=TRUE()," ",C25-B25)</f>
        <v> </v>
      </c>
      <c r="E25" s="23" t="str">
        <f aca="false">IF(C25=" "," ",(2/3)*PI()*C25^3)</f>
        <v> </v>
      </c>
      <c r="F25" s="23" t="str">
        <f aca="false">IF(C25=" "," ",(PI()/3)*(3*C25^2*D25-D25^3))</f>
        <v> </v>
      </c>
      <c r="G25" s="12" t="str">
        <f aca="false">IF(E25=" "," ",E25-F25)</f>
        <v> </v>
      </c>
      <c r="H25" s="11"/>
      <c r="I25" s="12"/>
      <c r="J25" s="12"/>
      <c r="K25" s="12"/>
      <c r="L25" s="12"/>
      <c r="M25" s="12"/>
      <c r="N25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54:34Z</dcterms:created>
  <dc:creator>Robert Terry Leverett</dc:creator>
  <dc:description/>
  <dc:language>en-US</dc:language>
  <cp:lastModifiedBy>Robert Terry Leverett</cp:lastModifiedBy>
  <dcterms:modified xsi:type="dcterms:W3CDTF">2009-02-24T18:34:40Z</dcterms:modified>
  <cp:revision>0</cp:revision>
  <dc:subject/>
  <dc:title/>
</cp:coreProperties>
</file>