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" sheetId="1" state="visible" r:id="rId2"/>
    <sheet name="ProblemSolver#1" sheetId="2" state="visible" r:id="rId3"/>
    <sheet name="ProblemSolver#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0"/>
        <rFont val="Arial"/>
        <family val="2"/>
      </rPr>
      <t xml:space="preserve">Determine angle of lean a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from the vertical when the trunk leans away from the measurer</t>
    </r>
  </si>
  <si>
    <t xml:space="preserve">Notes:</t>
  </si>
  <si>
    <r>
      <rPr>
        <sz val="10"/>
        <rFont val="Arial"/>
        <family val="0"/>
      </rPr>
      <t xml:space="preserve">1.  Measurer's eye is at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2.  Top of leaning trunk is at 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.  Bottom of leaning trunk is at P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4.  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s point at eye levl on trunk</t>
    </r>
  </si>
  <si>
    <t xml:space="preserve">5.  Trunk and measurer's eye are in the</t>
  </si>
  <si>
    <t xml:space="preserve">      same vertical plane</t>
  </si>
  <si>
    <t xml:space="preserve">6.  Objective is to calculate the angle of</t>
  </si>
  <si>
    <t xml:space="preserve">       of the trunk from the vertical</t>
  </si>
  <si>
    <r>
      <rPr>
        <sz val="10"/>
        <rFont val="Arial"/>
        <family val="0"/>
      </rPr>
      <t xml:space="preserve">7.  The knowns are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and 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and l</t>
    </r>
    <r>
      <rPr>
        <vertAlign val="subscript"/>
        <sz val="10"/>
        <rFont val="Arial"/>
        <family val="2"/>
      </rPr>
      <t xml:space="preserve">4</t>
    </r>
  </si>
  <si>
    <t xml:space="preserve">8.  The measurer shoots to the point P4</t>
  </si>
  <si>
    <t xml:space="preserve">       after calculating L and if the distance</t>
  </si>
  <si>
    <t xml:space="preserve">       is greater than L, then the tree leans</t>
  </si>
  <si>
    <t xml:space="preserve">       away from the measurer and the </t>
  </si>
  <si>
    <t xml:space="preserve">       remainder of the procedure applies.</t>
  </si>
  <si>
    <t xml:space="preserve">Derivation and formulas</t>
  </si>
  <si>
    <t xml:space="preserve">9.   ProblemSolver#1 worksheet </t>
  </si>
  <si>
    <t xml:space="preserve">        automates the process</t>
  </si>
  <si>
    <t xml:space="preserve">10  Calculationswhere trunk leans away</t>
  </si>
  <si>
    <t xml:space="preserve">        from observer is treated in</t>
  </si>
  <si>
    <t xml:space="preserve">        ProblemSolver#2</t>
  </si>
  <si>
    <t xml:space="preserve">Calculator for trunk lean where lean is away from measurer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3</t>
    </r>
  </si>
  <si>
    <t xml:space="preserve">L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t xml:space="preserve">Formulas</t>
  </si>
  <si>
    <t xml:space="preserve">Note</t>
  </si>
  <si>
    <t xml:space="preserve">  Column I will calculate properly when values are </t>
  </si>
  <si>
    <t xml:space="preserve">    entered for the green cells.</t>
  </si>
  <si>
    <t xml:space="preserve">Calculator for trunk lean where lean is toward measu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86040</xdr:rowOff>
    </xdr:from>
    <xdr:to>
      <xdr:col>1</xdr:col>
      <xdr:colOff>628560</xdr:colOff>
      <xdr:row>15</xdr:row>
      <xdr:rowOff>56880</xdr:rowOff>
    </xdr:to>
    <xdr:sp>
      <xdr:nvSpPr>
        <xdr:cNvPr id="0" name="Line 1"/>
        <xdr:cNvSpPr/>
      </xdr:nvSpPr>
      <xdr:spPr>
        <a:xfrm>
          <a:off x="129600" y="466920"/>
          <a:ext cx="113724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3</xdr:row>
      <xdr:rowOff>142560</xdr:rowOff>
    </xdr:from>
    <xdr:to>
      <xdr:col>8</xdr:col>
      <xdr:colOff>489240</xdr:colOff>
      <xdr:row>15</xdr:row>
      <xdr:rowOff>47160</xdr:rowOff>
    </xdr:to>
    <xdr:sp>
      <xdr:nvSpPr>
        <xdr:cNvPr id="1" name="Line 2"/>
        <xdr:cNvSpPr/>
      </xdr:nvSpPr>
      <xdr:spPr>
        <a:xfrm flipV="1">
          <a:off x="1256400" y="2495160"/>
          <a:ext cx="4338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11</xdr:row>
      <xdr:rowOff>123840</xdr:rowOff>
    </xdr:from>
    <xdr:to>
      <xdr:col>8</xdr:col>
      <xdr:colOff>469080</xdr:colOff>
      <xdr:row>13</xdr:row>
      <xdr:rowOff>152640</xdr:rowOff>
    </xdr:to>
    <xdr:sp>
      <xdr:nvSpPr>
        <xdr:cNvPr id="2" name="Line 4"/>
        <xdr:cNvSpPr/>
      </xdr:nvSpPr>
      <xdr:spPr>
        <a:xfrm>
          <a:off x="5573880" y="2152800"/>
          <a:ext cx="720" cy="352440"/>
        </a:xfrm>
        <a:prstGeom prst="line">
          <a:avLst/>
        </a:prstGeom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2</xdr:row>
      <xdr:rowOff>95400</xdr:rowOff>
    </xdr:from>
    <xdr:to>
      <xdr:col>8</xdr:col>
      <xdr:colOff>459360</xdr:colOff>
      <xdr:row>11</xdr:row>
      <xdr:rowOff>123840</xdr:rowOff>
    </xdr:to>
    <xdr:sp>
      <xdr:nvSpPr>
        <xdr:cNvPr id="3" name="Line 5"/>
        <xdr:cNvSpPr/>
      </xdr:nvSpPr>
      <xdr:spPr>
        <a:xfrm>
          <a:off x="159480" y="476280"/>
          <a:ext cx="540540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1</xdr:row>
      <xdr:rowOff>142920</xdr:rowOff>
    </xdr:from>
    <xdr:to>
      <xdr:col>8</xdr:col>
      <xdr:colOff>449280</xdr:colOff>
      <xdr:row>15</xdr:row>
      <xdr:rowOff>56880</xdr:rowOff>
    </xdr:to>
    <xdr:sp>
      <xdr:nvSpPr>
        <xdr:cNvPr id="4" name="Line 6"/>
        <xdr:cNvSpPr/>
      </xdr:nvSpPr>
      <xdr:spPr>
        <a:xfrm flipV="1">
          <a:off x="1256400" y="2171880"/>
          <a:ext cx="42984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42920</xdr:rowOff>
    </xdr:from>
    <xdr:to>
      <xdr:col>8</xdr:col>
      <xdr:colOff>419400</xdr:colOff>
      <xdr:row>11</xdr:row>
      <xdr:rowOff>142920</xdr:rowOff>
    </xdr:to>
    <xdr:sp>
      <xdr:nvSpPr>
        <xdr:cNvPr id="5" name="Line 7"/>
        <xdr:cNvSpPr/>
      </xdr:nvSpPr>
      <xdr:spPr>
        <a:xfrm flipH="1">
          <a:off x="1276200" y="2171880"/>
          <a:ext cx="42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</xdr:row>
      <xdr:rowOff>18360</xdr:rowOff>
    </xdr:from>
    <xdr:to>
      <xdr:col>1</xdr:col>
      <xdr:colOff>628560</xdr:colOff>
      <xdr:row>15</xdr:row>
      <xdr:rowOff>65880</xdr:rowOff>
    </xdr:to>
    <xdr:sp>
      <xdr:nvSpPr>
        <xdr:cNvPr id="6" name="Line 8"/>
        <xdr:cNvSpPr/>
      </xdr:nvSpPr>
      <xdr:spPr>
        <a:xfrm flipV="1">
          <a:off x="1266480" y="79956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</xdr:row>
      <xdr:rowOff>56880</xdr:rowOff>
    </xdr:from>
    <xdr:to>
      <xdr:col>7</xdr:col>
      <xdr:colOff>439200</xdr:colOff>
      <xdr:row>11</xdr:row>
      <xdr:rowOff>152280</xdr:rowOff>
    </xdr:to>
    <xdr:sp>
      <xdr:nvSpPr>
        <xdr:cNvPr id="7" name="Text 9"/>
        <xdr:cNvSpPr/>
      </xdr:nvSpPr>
      <xdr:spPr>
        <a:xfrm>
          <a:off x="4547160" y="1885680"/>
          <a:ext cx="35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1</xdr:row>
      <xdr:rowOff>114480</xdr:rowOff>
    </xdr:from>
    <xdr:to>
      <xdr:col>6</xdr:col>
      <xdr:colOff>519120</xdr:colOff>
      <xdr:row>13</xdr:row>
      <xdr:rowOff>47520</xdr:rowOff>
    </xdr:to>
    <xdr:sp>
      <xdr:nvSpPr>
        <xdr:cNvPr id="8" name="Text 10"/>
        <xdr:cNvSpPr/>
      </xdr:nvSpPr>
      <xdr:spPr>
        <a:xfrm>
          <a:off x="3988440" y="2143440"/>
          <a:ext cx="35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1</xdr:row>
      <xdr:rowOff>142920</xdr:rowOff>
    </xdr:from>
    <xdr:to>
      <xdr:col>2</xdr:col>
      <xdr:colOff>120600</xdr:colOff>
      <xdr:row>13</xdr:row>
      <xdr:rowOff>75960</xdr:rowOff>
    </xdr:to>
    <xdr:sp>
      <xdr:nvSpPr>
        <xdr:cNvPr id="9" name="Text 11"/>
        <xdr:cNvSpPr/>
      </xdr:nvSpPr>
      <xdr:spPr>
        <a:xfrm>
          <a:off x="1037160" y="2171880"/>
          <a:ext cx="35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5</xdr:row>
      <xdr:rowOff>0</xdr:rowOff>
    </xdr:from>
    <xdr:to>
      <xdr:col>2</xdr:col>
      <xdr:colOff>339840</xdr:colOff>
      <xdr:row>6</xdr:row>
      <xdr:rowOff>95400</xdr:rowOff>
    </xdr:to>
    <xdr:sp>
      <xdr:nvSpPr>
        <xdr:cNvPr id="10" name="Text 12"/>
        <xdr:cNvSpPr/>
      </xdr:nvSpPr>
      <xdr:spPr>
        <a:xfrm>
          <a:off x="1256400" y="981000"/>
          <a:ext cx="35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4</xdr:row>
      <xdr:rowOff>56880</xdr:rowOff>
    </xdr:from>
    <xdr:to>
      <xdr:col>2</xdr:col>
      <xdr:colOff>110520</xdr:colOff>
      <xdr:row>5</xdr:row>
      <xdr:rowOff>152640</xdr:rowOff>
    </xdr:to>
    <xdr:sp>
      <xdr:nvSpPr>
        <xdr:cNvPr id="11" name="Text 13"/>
        <xdr:cNvSpPr/>
      </xdr:nvSpPr>
      <xdr:spPr>
        <a:xfrm>
          <a:off x="1027080" y="838080"/>
          <a:ext cx="35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6</xdr:row>
      <xdr:rowOff>37800</xdr:rowOff>
    </xdr:from>
    <xdr:to>
      <xdr:col>5</xdr:col>
      <xdr:colOff>249840</xdr:colOff>
      <xdr:row>7</xdr:row>
      <xdr:rowOff>133560</xdr:rowOff>
    </xdr:to>
    <xdr:sp>
      <xdr:nvSpPr>
        <xdr:cNvPr id="12" name="Text 14"/>
        <xdr:cNvSpPr/>
      </xdr:nvSpPr>
      <xdr:spPr>
        <a:xfrm>
          <a:off x="3081240" y="1180800"/>
          <a:ext cx="35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240</xdr:colOff>
      <xdr:row>12</xdr:row>
      <xdr:rowOff>152640</xdr:rowOff>
    </xdr:from>
    <xdr:to>
      <xdr:col>6</xdr:col>
      <xdr:colOff>219960</xdr:colOff>
      <xdr:row>14</xdr:row>
      <xdr:rowOff>86040</xdr:rowOff>
    </xdr:to>
    <xdr:sp>
      <xdr:nvSpPr>
        <xdr:cNvPr id="13" name="Text 15"/>
        <xdr:cNvSpPr/>
      </xdr:nvSpPr>
      <xdr:spPr>
        <a:xfrm>
          <a:off x="3689280" y="2343240"/>
          <a:ext cx="35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440</xdr:colOff>
      <xdr:row>11</xdr:row>
      <xdr:rowOff>123840</xdr:rowOff>
    </xdr:from>
    <xdr:to>
      <xdr:col>4</xdr:col>
      <xdr:colOff>289800</xdr:colOff>
      <xdr:row>13</xdr:row>
      <xdr:rowOff>56880</xdr:rowOff>
    </xdr:to>
    <xdr:sp>
      <xdr:nvSpPr>
        <xdr:cNvPr id="14" name="Text 16"/>
        <xdr:cNvSpPr/>
      </xdr:nvSpPr>
      <xdr:spPr>
        <a:xfrm>
          <a:off x="2482920" y="2152800"/>
          <a:ext cx="35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6</xdr:row>
      <xdr:rowOff>105120</xdr:rowOff>
    </xdr:from>
    <xdr:to>
      <xdr:col>4</xdr:col>
      <xdr:colOff>339480</xdr:colOff>
      <xdr:row>8</xdr:row>
      <xdr:rowOff>37800</xdr:rowOff>
    </xdr:to>
    <xdr:sp>
      <xdr:nvSpPr>
        <xdr:cNvPr id="15" name="Text 17"/>
        <xdr:cNvSpPr/>
      </xdr:nvSpPr>
      <xdr:spPr>
        <a:xfrm>
          <a:off x="2532600" y="1248120"/>
          <a:ext cx="35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8</xdr:row>
      <xdr:rowOff>18720</xdr:rowOff>
    </xdr:from>
    <xdr:to>
      <xdr:col>1</xdr:col>
      <xdr:colOff>70200</xdr:colOff>
      <xdr:row>9</xdr:row>
      <xdr:rowOff>114120</xdr:rowOff>
    </xdr:to>
    <xdr:sp>
      <xdr:nvSpPr>
        <xdr:cNvPr id="16" name="Text 18"/>
        <xdr:cNvSpPr/>
      </xdr:nvSpPr>
      <xdr:spPr>
        <a:xfrm>
          <a:off x="348840" y="1485720"/>
          <a:ext cx="35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3</xdr:row>
      <xdr:rowOff>56880</xdr:rowOff>
    </xdr:from>
    <xdr:to>
      <xdr:col>1</xdr:col>
      <xdr:colOff>269640</xdr:colOff>
      <xdr:row>4</xdr:row>
      <xdr:rowOff>152280</xdr:rowOff>
    </xdr:to>
    <xdr:sp>
      <xdr:nvSpPr>
        <xdr:cNvPr id="17" name="Text 19"/>
        <xdr:cNvSpPr/>
      </xdr:nvSpPr>
      <xdr:spPr>
        <a:xfrm>
          <a:off x="548280" y="637920"/>
          <a:ext cx="35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11</xdr:row>
      <xdr:rowOff>18720</xdr:rowOff>
    </xdr:from>
    <xdr:to>
      <xdr:col>9</xdr:col>
      <xdr:colOff>219960</xdr:colOff>
      <xdr:row>12</xdr:row>
      <xdr:rowOff>114480</xdr:rowOff>
    </xdr:to>
    <xdr:sp>
      <xdr:nvSpPr>
        <xdr:cNvPr id="18" name="Text 30"/>
        <xdr:cNvSpPr/>
      </xdr:nvSpPr>
      <xdr:spPr>
        <a:xfrm>
          <a:off x="5604120" y="2047680"/>
          <a:ext cx="35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14</xdr:row>
      <xdr:rowOff>95400</xdr:rowOff>
    </xdr:from>
    <xdr:to>
      <xdr:col>2</xdr:col>
      <xdr:colOff>100440</xdr:colOff>
      <xdr:row>16</xdr:row>
      <xdr:rowOff>28440</xdr:rowOff>
    </xdr:to>
    <xdr:sp>
      <xdr:nvSpPr>
        <xdr:cNvPr id="19" name="Text 32"/>
        <xdr:cNvSpPr/>
      </xdr:nvSpPr>
      <xdr:spPr>
        <a:xfrm>
          <a:off x="1017000" y="2610000"/>
          <a:ext cx="35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</xdr:row>
      <xdr:rowOff>38160</xdr:rowOff>
    </xdr:from>
    <xdr:to>
      <xdr:col>0</xdr:col>
      <xdr:colOff>459360</xdr:colOff>
      <xdr:row>2</xdr:row>
      <xdr:rowOff>133560</xdr:rowOff>
    </xdr:to>
    <xdr:sp>
      <xdr:nvSpPr>
        <xdr:cNvPr id="20" name="Text 33"/>
        <xdr:cNvSpPr/>
      </xdr:nvSpPr>
      <xdr:spPr>
        <a:xfrm>
          <a:off x="99720" y="219240"/>
          <a:ext cx="35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1</xdr:row>
      <xdr:rowOff>142920</xdr:rowOff>
    </xdr:from>
    <xdr:to>
      <xdr:col>1</xdr:col>
      <xdr:colOff>618840</xdr:colOff>
      <xdr:row>11</xdr:row>
      <xdr:rowOff>142920</xdr:rowOff>
    </xdr:to>
    <xdr:sp>
      <xdr:nvSpPr>
        <xdr:cNvPr id="21" name="Line 34"/>
        <xdr:cNvSpPr/>
      </xdr:nvSpPr>
      <xdr:spPr>
        <a:xfrm flipH="1">
          <a:off x="987120" y="2171880"/>
          <a:ext cx="270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0</xdr:row>
      <xdr:rowOff>66240</xdr:rowOff>
    </xdr:from>
    <xdr:to>
      <xdr:col>2</xdr:col>
      <xdr:colOff>720</xdr:colOff>
      <xdr:row>11</xdr:row>
      <xdr:rowOff>161640</xdr:rowOff>
    </xdr:to>
    <xdr:sp>
      <xdr:nvSpPr>
        <xdr:cNvPr id="22" name="Text 35"/>
        <xdr:cNvSpPr/>
      </xdr:nvSpPr>
      <xdr:spPr>
        <a:xfrm>
          <a:off x="917280" y="1895040"/>
          <a:ext cx="35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1</xdr:row>
      <xdr:rowOff>66240</xdr:rowOff>
    </xdr:from>
    <xdr:to>
      <xdr:col>1</xdr:col>
      <xdr:colOff>459360</xdr:colOff>
      <xdr:row>12</xdr:row>
      <xdr:rowOff>162000</xdr:rowOff>
    </xdr:to>
    <xdr:sp>
      <xdr:nvSpPr>
        <xdr:cNvPr id="23" name="Text 36"/>
        <xdr:cNvSpPr/>
      </xdr:nvSpPr>
      <xdr:spPr>
        <a:xfrm>
          <a:off x="738000" y="2095200"/>
          <a:ext cx="35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M22:N2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1" t="s">
        <v>1</v>
      </c>
      <c r="M1" s="2"/>
      <c r="N1" s="2"/>
      <c r="O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7"/>
      <c r="L2" s="5" t="s">
        <v>2</v>
      </c>
      <c r="M2" s="5"/>
      <c r="N2" s="5"/>
      <c r="O2" s="7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  <c r="K3" s="7"/>
      <c r="L3" s="5" t="s">
        <v>3</v>
      </c>
      <c r="M3" s="5"/>
      <c r="N3" s="5"/>
      <c r="O3" s="7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5"/>
      <c r="H4" s="5"/>
      <c r="I4" s="5"/>
      <c r="J4" s="5"/>
      <c r="K4" s="7"/>
      <c r="L4" s="5" t="s">
        <v>4</v>
      </c>
      <c r="M4" s="5"/>
      <c r="N4" s="5"/>
      <c r="O4" s="7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  <c r="L5" s="6" t="s">
        <v>5</v>
      </c>
      <c r="M5" s="5"/>
      <c r="N5" s="5"/>
      <c r="O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  <c r="L6" s="4" t="s">
        <v>6</v>
      </c>
      <c r="M6" s="5"/>
      <c r="N6" s="5"/>
      <c r="O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  <c r="L7" s="4" t="s">
        <v>7</v>
      </c>
      <c r="M7" s="5"/>
      <c r="N7" s="5"/>
      <c r="O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  <c r="L8" s="4" t="s">
        <v>8</v>
      </c>
      <c r="M8" s="5"/>
      <c r="N8" s="5"/>
      <c r="O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  <c r="L9" s="4" t="s">
        <v>9</v>
      </c>
      <c r="M9" s="5"/>
      <c r="N9" s="5"/>
      <c r="O9" s="7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4" t="s">
        <v>10</v>
      </c>
      <c r="M10" s="5"/>
      <c r="N10" s="5"/>
      <c r="O10" s="7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  <c r="L11" s="4" t="s">
        <v>11</v>
      </c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  <c r="L12" s="4" t="s">
        <v>12</v>
      </c>
      <c r="M12" s="5"/>
      <c r="N12" s="5"/>
      <c r="O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  <c r="L13" s="4" t="s">
        <v>13</v>
      </c>
      <c r="M13" s="5"/>
      <c r="N13" s="5"/>
      <c r="O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  <c r="L14" s="4" t="s">
        <v>14</v>
      </c>
      <c r="M14" s="5"/>
      <c r="N14" s="5"/>
      <c r="O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  <c r="L15" s="4" t="s">
        <v>15</v>
      </c>
      <c r="M15" s="5"/>
      <c r="N15" s="5"/>
      <c r="O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4" t="s">
        <v>16</v>
      </c>
      <c r="M16" s="5"/>
      <c r="N16" s="5"/>
      <c r="O16" s="7"/>
    </row>
    <row r="17" customFormat="false" ht="12.75" hidden="false" customHeight="false" outlineLevel="0" collapsed="false">
      <c r="A17" s="8" t="s">
        <v>17</v>
      </c>
      <c r="B17" s="8"/>
      <c r="C17" s="5"/>
      <c r="D17" s="6"/>
      <c r="E17" s="5"/>
      <c r="F17" s="5"/>
      <c r="G17" s="5"/>
      <c r="H17" s="5"/>
      <c r="I17" s="5"/>
      <c r="J17" s="5"/>
      <c r="K17" s="7"/>
      <c r="L17" s="6" t="s">
        <v>18</v>
      </c>
      <c r="M17" s="5"/>
      <c r="N17" s="5"/>
      <c r="O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6" t="s">
        <v>19</v>
      </c>
      <c r="M18" s="5"/>
      <c r="N18" s="5"/>
      <c r="O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  <c r="L19" s="4" t="s">
        <v>20</v>
      </c>
      <c r="M19" s="5"/>
      <c r="N19" s="5"/>
      <c r="O19" s="7"/>
    </row>
    <row r="20" customFormat="false" ht="12.75" hidden="false" customHeight="false" outlineLevel="0" collapsed="false">
      <c r="A20" s="4"/>
      <c r="B20" s="8"/>
      <c r="C20" s="5"/>
      <c r="D20" s="5"/>
      <c r="E20" s="5"/>
      <c r="F20" s="5"/>
      <c r="G20" s="5"/>
      <c r="H20" s="5"/>
      <c r="I20" s="5"/>
      <c r="J20" s="5"/>
      <c r="K20" s="7"/>
      <c r="L20" s="4" t="s">
        <v>21</v>
      </c>
      <c r="M20" s="5"/>
      <c r="N20" s="5"/>
      <c r="O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  <c r="L21" s="4" t="s">
        <v>22</v>
      </c>
      <c r="M21" s="5"/>
      <c r="N21" s="5"/>
      <c r="O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  <c r="L22" s="6"/>
      <c r="M22" s="5"/>
      <c r="N22" s="5"/>
      <c r="O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8"/>
      <c r="J23" s="5"/>
      <c r="K23" s="7"/>
      <c r="L23" s="4"/>
      <c r="M23" s="5"/>
      <c r="N23" s="5"/>
      <c r="O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5"/>
      <c r="K24" s="7"/>
      <c r="L24" s="4"/>
      <c r="M24" s="5"/>
      <c r="N24" s="5"/>
      <c r="O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5"/>
      <c r="K25" s="7"/>
      <c r="L25" s="4"/>
      <c r="M25" s="5"/>
      <c r="N25" s="5"/>
      <c r="O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4"/>
      <c r="M26" s="5"/>
      <c r="N26" s="5"/>
      <c r="O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4"/>
      <c r="M27" s="5"/>
      <c r="N27" s="5"/>
      <c r="O27" s="7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9"/>
      <c r="M28" s="10"/>
      <c r="N28" s="10"/>
      <c r="O28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4.25" hidden="false" customHeight="false" outlineLevel="0" collapsed="false">
      <c r="A2" s="14" t="s">
        <v>24</v>
      </c>
      <c r="B2" s="15" t="s">
        <v>25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6" t="s">
        <v>32</v>
      </c>
      <c r="J2" s="12" t="s">
        <v>33</v>
      </c>
      <c r="K2" s="12"/>
      <c r="L2" s="12"/>
      <c r="M2" s="12"/>
      <c r="N2" s="13"/>
    </row>
    <row r="3" customFormat="false" ht="12.75" hidden="false" customHeight="false" outlineLevel="0" collapsed="false">
      <c r="A3" s="17" t="n">
        <v>30</v>
      </c>
      <c r="B3" s="18" t="n">
        <v>30</v>
      </c>
      <c r="C3" s="18" t="n">
        <v>75</v>
      </c>
      <c r="D3" s="19" t="n">
        <v>85</v>
      </c>
      <c r="E3" s="20" t="n">
        <f aca="false">IF(ISBLANK(A3)=TRUE()," ",SQRT(C3^2+D3^2-2*C3*D3*COS((A3+B3)*PI()/180)))</f>
        <v>80.4673846971554</v>
      </c>
      <c r="F3" s="21" t="n">
        <f aca="false">IF(ISBLANK(A3)=TRUE()," ",C3*COS(B3*PI()/180))</f>
        <v>64.9519052838329</v>
      </c>
      <c r="G3" s="21" t="n">
        <f aca="false">IF(ISBLANK(A3)=TRUE()," ",F3/COS(A3*PI()/180))</f>
        <v>75</v>
      </c>
      <c r="H3" s="21" t="n">
        <f aca="false">IF(ISBLANK(A3)=TRUE()," ",D3-G3)</f>
        <v>10</v>
      </c>
      <c r="I3" s="22" t="n">
        <f aca="false">IF(ISBLANK(A3)=TRUE()," ",(ASIN((H3/E3)*SIN((90+A3)*PI()/180))))*180/PI()</f>
        <v>6.17839069518269</v>
      </c>
      <c r="J3" s="4"/>
      <c r="K3" s="5"/>
      <c r="L3" s="5"/>
      <c r="M3" s="5"/>
      <c r="N3" s="7"/>
      <c r="Q3" s="23" t="n">
        <f aca="false">118/COS(10*PI()/180)</f>
        <v>119.820340202518</v>
      </c>
    </row>
    <row r="4" customFormat="false" ht="12.75" hidden="false" customHeight="false" outlineLevel="0" collapsed="false">
      <c r="A4" s="17" t="n">
        <v>45</v>
      </c>
      <c r="B4" s="18" t="n">
        <v>15</v>
      </c>
      <c r="C4" s="18" t="n">
        <v>90</v>
      </c>
      <c r="D4" s="19" t="n">
        <v>135</v>
      </c>
      <c r="E4" s="4" t="n">
        <f aca="false">IF(ISBLANK(A4)=TRUE()," ",SQRT(C4^2+D4^2-2*C4*D4*COS((A4+B4)*PI()/180)))</f>
        <v>119.058808997907</v>
      </c>
      <c r="F4" s="5" t="n">
        <f aca="false">IF(ISBLANK(A4)=TRUE()," ",C4*COS(B4*PI()/180))</f>
        <v>86.9333243660162</v>
      </c>
      <c r="G4" s="5" t="n">
        <f aca="false">IF(ISBLANK(A4)=TRUE()," ",F4/COS(A4*PI()/180))</f>
        <v>122.942286340599</v>
      </c>
      <c r="H4" s="5" t="n">
        <f aca="false">IF(ISBLANK(A4)=TRUE()," ",D4-G4)</f>
        <v>12.0577136594005</v>
      </c>
      <c r="I4" s="7" t="n">
        <f aca="false">IF(ISBLANK(A4)=TRUE()," ",(ASIN((H4/E4)*SIN((90+A4)*PI()/180))))*180/PI()</f>
        <v>4.10660535086909</v>
      </c>
      <c r="J4" s="4"/>
      <c r="K4" s="5"/>
      <c r="L4" s="5"/>
      <c r="M4" s="5"/>
      <c r="N4" s="7"/>
    </row>
    <row r="5" customFormat="false" ht="12.75" hidden="false" customHeight="false" outlineLevel="0" collapsed="false">
      <c r="A5" s="17"/>
      <c r="B5" s="18"/>
      <c r="C5" s="18"/>
      <c r="D5" s="19"/>
      <c r="E5" s="4" t="str">
        <f aca="false">IF(ISBLANK(A5)=TRUE()," ",SQRT(C5^2+D5^2-2*C5*D5*COS((A5+B5)*PI()/180)))</f>
        <v> </v>
      </c>
      <c r="F5" s="5" t="str">
        <f aca="false">IF(ISBLANK(A5)=TRUE()," ",C5*COS(B5*PI()/180))</f>
        <v> </v>
      </c>
      <c r="G5" s="5" t="str">
        <f aca="false">IF(ISBLANK(A5)=TRUE()," ",F5/COS(A5*PI()/180))</f>
        <v> </v>
      </c>
      <c r="H5" s="5" t="str">
        <f aca="false">IF(ISBLANK(A5)=TRUE()," ",D5-G5)</f>
        <v> </v>
      </c>
      <c r="I5" s="7" t="e">
        <f aca="false">IF(ISBLANK(A5)=TRUE()," ",(ASIN((H5/E5)*SIN((90+A5)*PI()/180))))*180/PI()</f>
        <v>#VALUE!</v>
      </c>
      <c r="J5" s="4"/>
      <c r="K5" s="5"/>
      <c r="L5" s="5"/>
      <c r="M5" s="5"/>
      <c r="N5" s="7"/>
    </row>
    <row r="6" customFormat="false" ht="12.75" hidden="false" customHeight="false" outlineLevel="0" collapsed="false">
      <c r="A6" s="17"/>
      <c r="B6" s="18"/>
      <c r="C6" s="18"/>
      <c r="D6" s="19"/>
      <c r="E6" s="4" t="str">
        <f aca="false">IF(ISBLANK(A6)=TRUE()," ",SQRT(C6^2+D6^2-2*C6*D6*COS((A6+B6)*PI()/180)))</f>
        <v> </v>
      </c>
      <c r="F6" s="5" t="str">
        <f aca="false">IF(ISBLANK(A6)=TRUE()," ",C6*COS(B6*PI()/180))</f>
        <v> </v>
      </c>
      <c r="G6" s="5" t="str">
        <f aca="false">IF(ISBLANK(A6)=TRUE()," ",F6/COS(A6*PI()/180))</f>
        <v> </v>
      </c>
      <c r="H6" s="5" t="str">
        <f aca="false">IF(ISBLANK(A6)=TRUE()," ",D6-G6)</f>
        <v> </v>
      </c>
      <c r="I6" s="7" t="e">
        <f aca="false">IF(ISBLANK(A6)=TRUE()," ",(ASIN((H6/E6)*SIN((90+A6)*PI()/180))))*180/PI()</f>
        <v>#VALUE!</v>
      </c>
      <c r="J6" s="4"/>
      <c r="K6" s="5"/>
      <c r="L6" s="5"/>
      <c r="M6" s="5"/>
      <c r="N6" s="7"/>
    </row>
    <row r="7" customFormat="false" ht="12.75" hidden="false" customHeight="false" outlineLevel="0" collapsed="false">
      <c r="A7" s="17"/>
      <c r="B7" s="18"/>
      <c r="C7" s="18"/>
      <c r="D7" s="19"/>
      <c r="E7" s="4" t="str">
        <f aca="false">IF(ISBLANK(A7)=TRUE()," ",SQRT(C7^2+D7^2-2*C7*D7*COS((A7+B7)*PI()/180)))</f>
        <v> </v>
      </c>
      <c r="F7" s="5" t="str">
        <f aca="false">IF(ISBLANK(A7)=TRUE()," ",C7*COS(B7*PI()/180))</f>
        <v> </v>
      </c>
      <c r="G7" s="5" t="str">
        <f aca="false">IF(ISBLANK(A7)=TRUE()," ",F7/COS(A7*PI()/180))</f>
        <v> </v>
      </c>
      <c r="H7" s="5" t="str">
        <f aca="false">IF(ISBLANK(A7)=TRUE()," ",D7-G7)</f>
        <v> </v>
      </c>
      <c r="I7" s="7" t="e">
        <f aca="false">IF(ISBLANK(A7)=TRUE()," ",(ASIN((H7/E7)*SIN((90+A7)*PI()/180))))*180/PI()</f>
        <v>#VALUE!</v>
      </c>
      <c r="J7" s="4"/>
      <c r="K7" s="5"/>
      <c r="L7" s="5"/>
      <c r="M7" s="5"/>
      <c r="N7" s="7"/>
    </row>
    <row r="8" customFormat="false" ht="12.75" hidden="false" customHeight="false" outlineLevel="0" collapsed="false">
      <c r="A8" s="17"/>
      <c r="B8" s="18"/>
      <c r="C8" s="18"/>
      <c r="D8" s="19"/>
      <c r="E8" s="4" t="str">
        <f aca="false">IF(ISBLANK(A8)=TRUE()," ",SQRT(C8^2+D8^2-2*C8*D8*COS((A8+B8)*PI()/180)))</f>
        <v> </v>
      </c>
      <c r="F8" s="5" t="str">
        <f aca="false">IF(ISBLANK(A8)=TRUE()," ",C8*COS(B8*PI()/180))</f>
        <v> </v>
      </c>
      <c r="G8" s="5" t="str">
        <f aca="false">IF(ISBLANK(A8)=TRUE()," ",F8/COS(A8*PI()/180))</f>
        <v> </v>
      </c>
      <c r="H8" s="5" t="str">
        <f aca="false">IF(ISBLANK(A8)=TRUE()," ",D8-G8)</f>
        <v> </v>
      </c>
      <c r="I8" s="7" t="e">
        <f aca="false">IF(ISBLANK(A8)=TRUE()," ",(ASIN((H8/E8)*SIN((90+A8)*PI()/180))))*180/PI()</f>
        <v>#VALUE!</v>
      </c>
      <c r="J8" s="4"/>
      <c r="K8" s="5"/>
      <c r="L8" s="5"/>
      <c r="M8" s="5"/>
      <c r="N8" s="7"/>
    </row>
    <row r="9" customFormat="false" ht="12.75" hidden="false" customHeight="false" outlineLevel="0" collapsed="false">
      <c r="A9" s="17"/>
      <c r="B9" s="18"/>
      <c r="C9" s="18"/>
      <c r="D9" s="19"/>
      <c r="E9" s="4" t="str">
        <f aca="false">IF(ISBLANK(A9)=TRUE()," ",SQRT(C9^2+D9^2-2*C9*D9*COS((A9+B9)*PI()/180)))</f>
        <v> </v>
      </c>
      <c r="F9" s="5" t="str">
        <f aca="false">IF(ISBLANK(A9)=TRUE()," ",C9*COS(B9*PI()/180))</f>
        <v> </v>
      </c>
      <c r="G9" s="5" t="str">
        <f aca="false">IF(ISBLANK(A9)=TRUE()," ",F9/COS(A9*PI()/180))</f>
        <v> </v>
      </c>
      <c r="H9" s="5" t="str">
        <f aca="false">IF(ISBLANK(A9)=TRUE()," ",D9-G9)</f>
        <v> </v>
      </c>
      <c r="I9" s="7" t="e">
        <f aca="false">IF(ISBLANK(A9)=TRUE()," ",(ASIN((H9/E9)*SIN((90+A9)*PI()/180))))*180/PI()</f>
        <v>#VALUE!</v>
      </c>
      <c r="J9" s="4"/>
      <c r="K9" s="5"/>
      <c r="L9" s="5"/>
      <c r="M9" s="5"/>
      <c r="N9" s="7"/>
    </row>
    <row r="10" customFormat="false" ht="12.75" hidden="false" customHeight="false" outlineLevel="0" collapsed="false">
      <c r="A10" s="17"/>
      <c r="B10" s="18"/>
      <c r="C10" s="18"/>
      <c r="D10" s="19"/>
      <c r="E10" s="4" t="str">
        <f aca="false">IF(ISBLANK(A10)=TRUE()," ",SQRT(C10^2+D10^2-2*C10*D10*COS((A10+B10)*PI()/180)))</f>
        <v> </v>
      </c>
      <c r="F10" s="5" t="str">
        <f aca="false">IF(ISBLANK(A10)=TRUE()," ",C10*COS(B10*PI()/180))</f>
        <v> </v>
      </c>
      <c r="G10" s="5" t="str">
        <f aca="false">IF(ISBLANK(A10)=TRUE()," ",F10/COS(A10*PI()/180))</f>
        <v> </v>
      </c>
      <c r="H10" s="5" t="str">
        <f aca="false">IF(ISBLANK(A10)=TRUE()," ",D10-G10)</f>
        <v> </v>
      </c>
      <c r="I10" s="7" t="e">
        <f aca="false">IF(ISBLANK(A10)=TRUE()," ",(ASIN((H10/E10)*SIN((90+A10)*PI()/180))))*180/PI()</f>
        <v>#VALUE!</v>
      </c>
      <c r="J10" s="4"/>
      <c r="K10" s="5"/>
      <c r="L10" s="5"/>
      <c r="M10" s="5"/>
      <c r="N10" s="7"/>
    </row>
    <row r="11" customFormat="false" ht="12.75" hidden="false" customHeight="false" outlineLevel="0" collapsed="false">
      <c r="A11" s="17"/>
      <c r="B11" s="18"/>
      <c r="C11" s="18"/>
      <c r="D11" s="19"/>
      <c r="E11" s="4" t="str">
        <f aca="false">IF(ISBLANK(A11)=TRUE()," ",SQRT(C11^2+D11^2-2*C11*D11*COS((A11+B11)*PI()/180)))</f>
        <v> </v>
      </c>
      <c r="F11" s="5" t="str">
        <f aca="false">IF(ISBLANK(A11)=TRUE()," ",C11*COS(B11*PI()/180))</f>
        <v> </v>
      </c>
      <c r="G11" s="5" t="str">
        <f aca="false">IF(ISBLANK(A11)=TRUE()," ",F11/COS(A11*PI()/180))</f>
        <v> </v>
      </c>
      <c r="H11" s="5" t="str">
        <f aca="false">IF(ISBLANK(A11)=TRUE()," ",D11-G11)</f>
        <v> </v>
      </c>
      <c r="I11" s="7" t="e">
        <f aca="false">IF(ISBLANK(A11)=TRUE()," ",(ASIN((H11/E11)*SIN((90+A11)*PI()/180))))*180/PI()</f>
        <v>#VALUE!</v>
      </c>
      <c r="J11" s="4"/>
      <c r="K11" s="5"/>
      <c r="L11" s="5"/>
      <c r="M11" s="5"/>
      <c r="N11" s="7"/>
    </row>
    <row r="12" customFormat="false" ht="12.75" hidden="false" customHeight="false" outlineLevel="0" collapsed="false">
      <c r="A12" s="17"/>
      <c r="B12" s="18"/>
      <c r="C12" s="18"/>
      <c r="D12" s="19"/>
      <c r="E12" s="4" t="str">
        <f aca="false">IF(ISBLANK(A12)=TRUE()," ",SQRT(C12^2+D12^2-2*C12*D12*COS((A12+B12)*PI()/180)))</f>
        <v> </v>
      </c>
      <c r="F12" s="5" t="str">
        <f aca="false">IF(ISBLANK(A12)=TRUE()," ",C12*COS(B12*PI()/180))</f>
        <v> </v>
      </c>
      <c r="G12" s="5" t="str">
        <f aca="false">IF(ISBLANK(A12)=TRUE()," ",F12/COS(A12*PI()/180))</f>
        <v> </v>
      </c>
      <c r="H12" s="5" t="str">
        <f aca="false">IF(ISBLANK(A12)=TRUE()," ",D12-G12)</f>
        <v> </v>
      </c>
      <c r="I12" s="7" t="e">
        <f aca="false">IF(ISBLANK(A12)=TRUE()," ",(ASIN((H12/E12)*SIN((90+A12)*PI()/180))))*180/PI()</f>
        <v>#VALUE!</v>
      </c>
      <c r="J12" s="4"/>
      <c r="K12" s="5"/>
      <c r="L12" s="5"/>
      <c r="M12" s="5"/>
      <c r="N12" s="7"/>
    </row>
    <row r="13" customFormat="false" ht="12.75" hidden="false" customHeight="false" outlineLevel="0" collapsed="false">
      <c r="A13" s="17"/>
      <c r="B13" s="18"/>
      <c r="C13" s="18"/>
      <c r="D13" s="19"/>
      <c r="E13" s="4" t="str">
        <f aca="false">IF(ISBLANK(A13)=TRUE()," ",SQRT(C13^2+D13^2-2*C13*D13*COS((A13+B13)*PI()/180)))</f>
        <v> </v>
      </c>
      <c r="F13" s="5" t="str">
        <f aca="false">IF(ISBLANK(A13)=TRUE()," ",C13*COS(B13*PI()/180))</f>
        <v> </v>
      </c>
      <c r="G13" s="5" t="str">
        <f aca="false">IF(ISBLANK(A13)=TRUE()," ",F13/COS(A13*PI()/180))</f>
        <v> </v>
      </c>
      <c r="H13" s="5" t="str">
        <f aca="false">IF(ISBLANK(A13)=TRUE()," ",D13-G13)</f>
        <v> </v>
      </c>
      <c r="I13" s="7" t="e">
        <f aca="false">IF(ISBLANK(A13)=TRUE()," ",(ASIN((H13/E13)*SIN((90+A13)*PI()/180))))*180/PI()</f>
        <v>#VALUE!</v>
      </c>
      <c r="J13" s="4"/>
      <c r="K13" s="5"/>
      <c r="L13" s="5"/>
      <c r="M13" s="5"/>
      <c r="N13" s="7"/>
    </row>
    <row r="14" customFormat="false" ht="12.75" hidden="false" customHeight="false" outlineLevel="0" collapsed="false">
      <c r="A14" s="17"/>
      <c r="B14" s="18"/>
      <c r="C14" s="18"/>
      <c r="D14" s="19"/>
      <c r="E14" s="4" t="str">
        <f aca="false">IF(ISBLANK(A14)=TRUE()," ",SQRT(C14^2+D14^2-2*C14*D14*COS((A14+B14)*PI()/180)))</f>
        <v> </v>
      </c>
      <c r="F14" s="5" t="str">
        <f aca="false">IF(ISBLANK(A14)=TRUE()," ",C14*COS(B14*PI()/180))</f>
        <v> </v>
      </c>
      <c r="G14" s="5" t="str">
        <f aca="false">IF(ISBLANK(A14)=TRUE()," ",F14/COS(A14*PI()/180))</f>
        <v> </v>
      </c>
      <c r="H14" s="5" t="str">
        <f aca="false">IF(ISBLANK(A14)=TRUE()," ",D14-G14)</f>
        <v> </v>
      </c>
      <c r="I14" s="7" t="e">
        <f aca="false">IF(ISBLANK(A14)=TRUE()," ",(ASIN((H14/E14)*SIN((90+A14)*PI()/180))))*180/PI()</f>
        <v>#VALUE!</v>
      </c>
      <c r="J14" s="4"/>
      <c r="K14" s="5"/>
      <c r="L14" s="5"/>
      <c r="M14" s="5"/>
      <c r="N14" s="7"/>
    </row>
    <row r="15" customFormat="false" ht="12.75" hidden="false" customHeight="false" outlineLevel="0" collapsed="false">
      <c r="A15" s="17"/>
      <c r="B15" s="18"/>
      <c r="C15" s="18"/>
      <c r="D15" s="19"/>
      <c r="E15" s="4" t="str">
        <f aca="false">IF(ISBLANK(A15)=TRUE()," ",SQRT(C15^2+D15^2-2*C15*D15*COS((A15+B15)*PI()/180)))</f>
        <v> </v>
      </c>
      <c r="F15" s="5" t="str">
        <f aca="false">IF(ISBLANK(A15)=TRUE()," ",C15*COS(B15*PI()/180))</f>
        <v> </v>
      </c>
      <c r="G15" s="5" t="str">
        <f aca="false">IF(ISBLANK(A15)=TRUE()," ",F15/COS(A15*PI()/180))</f>
        <v> </v>
      </c>
      <c r="H15" s="5" t="str">
        <f aca="false">IF(ISBLANK(A15)=TRUE()," ",D15-G15)</f>
        <v> </v>
      </c>
      <c r="I15" s="7" t="e">
        <f aca="false">IF(ISBLANK(A15)=TRUE()," ",(ASIN((H15/E15)*SIN((90+A15)*PI()/180))))*180/PI()</f>
        <v>#VALUE!</v>
      </c>
      <c r="J15" s="4"/>
      <c r="K15" s="5"/>
      <c r="L15" s="5"/>
      <c r="M15" s="5"/>
      <c r="N15" s="7"/>
    </row>
    <row r="16" customFormat="false" ht="12.75" hidden="false" customHeight="false" outlineLevel="0" collapsed="false">
      <c r="A16" s="17"/>
      <c r="B16" s="18"/>
      <c r="C16" s="18"/>
      <c r="D16" s="19"/>
      <c r="E16" s="4" t="str">
        <f aca="false">IF(ISBLANK(A16)=TRUE()," ",SQRT(C16^2+D16^2-2*C16*D16*COS((A16+B16)*PI()/180)))</f>
        <v> </v>
      </c>
      <c r="F16" s="5" t="str">
        <f aca="false">IF(ISBLANK(A16)=TRUE()," ",C16*COS(B16*PI()/180))</f>
        <v> </v>
      </c>
      <c r="G16" s="5" t="str">
        <f aca="false">IF(ISBLANK(A16)=TRUE()," ",F16/COS(A16*PI()/180))</f>
        <v> </v>
      </c>
      <c r="H16" s="5" t="str">
        <f aca="false">IF(ISBLANK(A16)=TRUE()," ",D16-G16)</f>
        <v> </v>
      </c>
      <c r="I16" s="7" t="e">
        <f aca="false">IF(ISBLANK(A16)=TRUE()," ",(ASIN((H16/E16)*SIN((90+A16)*PI()/180))))*180/PI()</f>
        <v>#VALUE!</v>
      </c>
      <c r="J16" s="4"/>
      <c r="K16" s="5"/>
      <c r="L16" s="5"/>
      <c r="M16" s="5"/>
      <c r="N16" s="7"/>
    </row>
    <row r="17" customFormat="false" ht="12.75" hidden="false" customHeight="false" outlineLevel="0" collapsed="false">
      <c r="A17" s="17"/>
      <c r="B17" s="18"/>
      <c r="C17" s="18"/>
      <c r="D17" s="19"/>
      <c r="E17" s="4" t="str">
        <f aca="false">IF(ISBLANK(A17)=TRUE()," ",SQRT(C17^2+D17^2-2*C17*D17*COS((A17+B17)*PI()/180)))</f>
        <v> </v>
      </c>
      <c r="F17" s="5" t="str">
        <f aca="false">IF(ISBLANK(A17)=TRUE()," ",C17*COS(B17*PI()/180))</f>
        <v> </v>
      </c>
      <c r="G17" s="5" t="str">
        <f aca="false">IF(ISBLANK(A17)=TRUE()," ",F17/COS(A17*PI()/180))</f>
        <v> </v>
      </c>
      <c r="H17" s="5" t="str">
        <f aca="false">IF(ISBLANK(A17)=TRUE()," ",D17-G17)</f>
        <v> </v>
      </c>
      <c r="I17" s="7" t="e">
        <f aca="false">IF(ISBLANK(A17)=TRUE()," ",(ASIN((H17/E17)*SIN((90+A17)*PI()/180))))*180/PI()</f>
        <v>#VALUE!</v>
      </c>
      <c r="J17" s="4"/>
      <c r="K17" s="5"/>
      <c r="L17" s="5"/>
      <c r="M17" s="5"/>
      <c r="N17" s="7"/>
    </row>
    <row r="18" customFormat="false" ht="12.75" hidden="false" customHeight="false" outlineLevel="0" collapsed="false">
      <c r="A18" s="17"/>
      <c r="B18" s="18"/>
      <c r="C18" s="18"/>
      <c r="D18" s="19"/>
      <c r="E18" s="4" t="str">
        <f aca="false">IF(ISBLANK(A18)=TRUE()," ",SQRT(C18^2+D18^2-2*C18*D18*COS((A18+B18)*PI()/180)))</f>
        <v> </v>
      </c>
      <c r="F18" s="5" t="str">
        <f aca="false">IF(ISBLANK(A18)=TRUE()," ",C18*COS(B18*PI()/180))</f>
        <v> </v>
      </c>
      <c r="G18" s="5" t="str">
        <f aca="false">IF(ISBLANK(A18)=TRUE()," ",F18/COS(A18*PI()/180))</f>
        <v> </v>
      </c>
      <c r="H18" s="5" t="str">
        <f aca="false">IF(ISBLANK(A18)=TRUE()," ",D18-G18)</f>
        <v> </v>
      </c>
      <c r="I18" s="7" t="e">
        <f aca="false">IF(ISBLANK(A18)=TRUE()," ",(ASIN((H18/E18)*SIN((90+A18)*PI()/180))))*180/PI()</f>
        <v>#VALUE!</v>
      </c>
      <c r="J18" s="4"/>
      <c r="K18" s="5"/>
      <c r="L18" s="5"/>
      <c r="M18" s="5"/>
      <c r="N18" s="7"/>
    </row>
    <row r="19" customFormat="false" ht="12.75" hidden="false" customHeight="false" outlineLevel="0" collapsed="false">
      <c r="A19" s="17"/>
      <c r="B19" s="18"/>
      <c r="C19" s="18"/>
      <c r="D19" s="19"/>
      <c r="E19" s="4" t="str">
        <f aca="false">IF(ISBLANK(A19)=TRUE()," ",SQRT(C19^2+D19^2-2*C19*D19*COS((A19+B19)*PI()/180)))</f>
        <v> </v>
      </c>
      <c r="F19" s="5" t="str">
        <f aca="false">IF(ISBLANK(A19)=TRUE()," ",C19*COS(B19*PI()/180))</f>
        <v> </v>
      </c>
      <c r="G19" s="5" t="str">
        <f aca="false">IF(ISBLANK(A19)=TRUE()," ",F19/COS(A19*PI()/180))</f>
        <v> </v>
      </c>
      <c r="H19" s="5" t="str">
        <f aca="false">IF(ISBLANK(A19)=TRUE()," ",D19-G19)</f>
        <v> </v>
      </c>
      <c r="I19" s="7" t="e">
        <f aca="false">IF(ISBLANK(A19)=TRUE()," ",(ASIN((H19/E19)*SIN((90+A19)*PI()/180))))*180/PI()</f>
        <v>#VALUE!</v>
      </c>
      <c r="J19" s="1" t="s">
        <v>34</v>
      </c>
      <c r="K19" s="12"/>
      <c r="L19" s="12"/>
      <c r="M19" s="12"/>
      <c r="N19" s="13"/>
    </row>
    <row r="20" customFormat="false" ht="12.75" hidden="false" customHeight="false" outlineLevel="0" collapsed="false">
      <c r="A20" s="17"/>
      <c r="B20" s="18"/>
      <c r="C20" s="18"/>
      <c r="D20" s="19"/>
      <c r="E20" s="4" t="str">
        <f aca="false">IF(ISBLANK(A20)=TRUE()," ",SQRT(C20^2+D20^2-2*C20*D20*COS((A20+B20)*PI()/180)))</f>
        <v> </v>
      </c>
      <c r="F20" s="5" t="str">
        <f aca="false">IF(ISBLANK(A20)=TRUE()," ",C20*COS(B20*PI()/180))</f>
        <v> </v>
      </c>
      <c r="G20" s="5" t="str">
        <f aca="false">IF(ISBLANK(A20)=TRUE()," ",F20/COS(A20*PI()/180))</f>
        <v> </v>
      </c>
      <c r="H20" s="5" t="str">
        <f aca="false">IF(ISBLANK(A20)=TRUE()," ",D20-G20)</f>
        <v> </v>
      </c>
      <c r="I20" s="7" t="e">
        <f aca="false">IF(ISBLANK(A20)=TRUE()," ",(ASIN((H20/E20)*SIN((90+A20)*PI()/180))))*180/PI()</f>
        <v>#VALUE!</v>
      </c>
      <c r="J20" s="4" t="s">
        <v>35</v>
      </c>
      <c r="K20" s="5"/>
      <c r="L20" s="5"/>
      <c r="M20" s="5"/>
      <c r="N20" s="7"/>
    </row>
    <row r="21" customFormat="false" ht="12.75" hidden="false" customHeight="false" outlineLevel="0" collapsed="false">
      <c r="A21" s="17"/>
      <c r="B21" s="18"/>
      <c r="C21" s="18"/>
      <c r="D21" s="19"/>
      <c r="E21" s="4" t="str">
        <f aca="false">IF(ISBLANK(A21)=TRUE()," ",SQRT(C21^2+D21^2-2*C21*D21*COS((A21+B21)*PI()/180)))</f>
        <v> </v>
      </c>
      <c r="F21" s="5" t="str">
        <f aca="false">IF(ISBLANK(A21)=TRUE()," ",C21*COS(B21*PI()/180))</f>
        <v> </v>
      </c>
      <c r="G21" s="5" t="str">
        <f aca="false">IF(ISBLANK(A21)=TRUE()," ",F21/COS(A21*PI()/180))</f>
        <v> </v>
      </c>
      <c r="H21" s="5" t="str">
        <f aca="false">IF(ISBLANK(A21)=TRUE()," ",D21-G21)</f>
        <v> </v>
      </c>
      <c r="I21" s="7" t="e">
        <f aca="false">IF(ISBLANK(A21)=TRUE()," ",(ASIN((H21/E21)*SIN((90+A21)*PI()/180))))*180/PI()</f>
        <v>#VALUE!</v>
      </c>
      <c r="J21" s="4" t="s">
        <v>36</v>
      </c>
      <c r="K21" s="5"/>
      <c r="L21" s="5"/>
      <c r="M21" s="5"/>
      <c r="N21" s="7"/>
    </row>
    <row r="22" customFormat="false" ht="12.75" hidden="false" customHeight="false" outlineLevel="0" collapsed="false">
      <c r="A22" s="17"/>
      <c r="B22" s="18"/>
      <c r="C22" s="18"/>
      <c r="D22" s="19"/>
      <c r="E22" s="4" t="str">
        <f aca="false">IF(ISBLANK(A22)=TRUE()," ",SQRT(C22^2+D22^2-2*C22*D22*COS((A22+B22)*PI()/180)))</f>
        <v> </v>
      </c>
      <c r="F22" s="5" t="str">
        <f aca="false">IF(ISBLANK(A22)=TRUE()," ",C22*COS(B22*PI()/180))</f>
        <v> </v>
      </c>
      <c r="G22" s="5" t="str">
        <f aca="false">IF(ISBLANK(A22)=TRUE()," ",F22/COS(A22*PI()/180))</f>
        <v> </v>
      </c>
      <c r="H22" s="5" t="str">
        <f aca="false">IF(ISBLANK(A22)=TRUE()," ",D22-G22)</f>
        <v> </v>
      </c>
      <c r="I22" s="7" t="e">
        <f aca="false">IF(ISBLANK(A22)=TRUE()," ",(ASIN((H22/E22)*SIN((90+A22)*PI()/180))))*180/PI()</f>
        <v>#VALUE!</v>
      </c>
      <c r="J22" s="4"/>
      <c r="K22" s="5"/>
      <c r="L22" s="5"/>
      <c r="M22" s="5"/>
      <c r="N22" s="7"/>
    </row>
    <row r="23" customFormat="false" ht="12.75" hidden="false" customHeight="false" outlineLevel="0" collapsed="false">
      <c r="A23" s="17"/>
      <c r="B23" s="18"/>
      <c r="C23" s="18"/>
      <c r="D23" s="19"/>
      <c r="E23" s="4" t="str">
        <f aca="false">IF(ISBLANK(A23)=TRUE()," ",SQRT(C23^2+D23^2-2*C23*D23*COS((A23+B23)*PI()/180)))</f>
        <v> </v>
      </c>
      <c r="F23" s="5" t="str">
        <f aca="false">IF(ISBLANK(A23)=TRUE()," ",C23*COS(B23*PI()/180))</f>
        <v> </v>
      </c>
      <c r="G23" s="5" t="str">
        <f aca="false">IF(ISBLANK(A23)=TRUE()," ",F23/COS(A23*PI()/180))</f>
        <v> </v>
      </c>
      <c r="H23" s="5" t="str">
        <f aca="false">IF(ISBLANK(A23)=TRUE()," ",D23-G23)</f>
        <v> </v>
      </c>
      <c r="I23" s="7" t="e">
        <f aca="false">IF(ISBLANK(A23)=TRUE()," ",(ASIN((H23/E23)*SIN((90+A23)*PI()/180))))*180/PI()</f>
        <v>#VALUE!</v>
      </c>
      <c r="J23" s="4"/>
      <c r="K23" s="5"/>
      <c r="L23" s="5"/>
      <c r="M23" s="5"/>
      <c r="N23" s="7"/>
    </row>
    <row r="24" customFormat="false" ht="12.75" hidden="false" customHeight="false" outlineLevel="0" collapsed="false">
      <c r="A24" s="17"/>
      <c r="B24" s="18"/>
      <c r="C24" s="18"/>
      <c r="D24" s="19"/>
      <c r="E24" s="4" t="str">
        <f aca="false">IF(ISBLANK(A24)=TRUE()," ",SQRT(C24^2+D24^2-2*C24*D24*COS((A24+B24)*PI()/180)))</f>
        <v> </v>
      </c>
      <c r="F24" s="5" t="str">
        <f aca="false">IF(ISBLANK(A24)=TRUE()," ",C24*COS(B24*PI()/180))</f>
        <v> </v>
      </c>
      <c r="G24" s="5" t="str">
        <f aca="false">IF(ISBLANK(A24)=TRUE()," ",F24/COS(A24*PI()/180))</f>
        <v> </v>
      </c>
      <c r="H24" s="5" t="str">
        <f aca="false">IF(ISBLANK(A24)=TRUE()," ",D24-G24)</f>
        <v> </v>
      </c>
      <c r="I24" s="7" t="e">
        <f aca="false">IF(ISBLANK(A24)=TRUE()," ",(ASIN((H24/E24)*SIN((90+A24)*PI()/180))))*180/PI()</f>
        <v>#VALUE!</v>
      </c>
      <c r="J24" s="4"/>
      <c r="K24" s="5"/>
      <c r="L24" s="5"/>
      <c r="M24" s="5"/>
      <c r="N24" s="7"/>
    </row>
    <row r="25" customFormat="false" ht="12.75" hidden="false" customHeight="false" outlineLevel="0" collapsed="false">
      <c r="A25" s="17"/>
      <c r="B25" s="18"/>
      <c r="C25" s="18"/>
      <c r="D25" s="19"/>
      <c r="E25" s="4" t="str">
        <f aca="false">IF(ISBLANK(A25)=TRUE()," ",SQRT(C25^2+D25^2-2*C25*D25*COS((A25+B25)*PI()/180)))</f>
        <v> </v>
      </c>
      <c r="F25" s="5" t="str">
        <f aca="false">IF(ISBLANK(A25)=TRUE()," ",C25*COS(B25*PI()/180))</f>
        <v> </v>
      </c>
      <c r="G25" s="5" t="str">
        <f aca="false">IF(ISBLANK(A25)=TRUE()," ",F25/COS(A25*PI()/180))</f>
        <v> </v>
      </c>
      <c r="H25" s="5" t="str">
        <f aca="false">IF(ISBLANK(A25)=TRUE()," ",D25-G25)</f>
        <v> </v>
      </c>
      <c r="I25" s="7" t="e">
        <f aca="false">IF(ISBLANK(A25)=TRUE()," ",(ASIN((H25/E25)*SIN((90+A25)*PI()/180))))*180/PI()</f>
        <v>#VALUE!</v>
      </c>
      <c r="J25" s="4"/>
      <c r="K25" s="5"/>
      <c r="L25" s="5"/>
      <c r="M25" s="5"/>
      <c r="N25" s="7"/>
    </row>
    <row r="26" customFormat="false" ht="12.75" hidden="false" customHeight="false" outlineLevel="0" collapsed="false">
      <c r="A26" s="24"/>
      <c r="B26" s="25"/>
      <c r="C26" s="25"/>
      <c r="D26" s="26"/>
      <c r="E26" s="9" t="str">
        <f aca="false">IF(ISBLANK(A26)=TRUE()," ",SQRT(C26^2+D26^2-2*C26*D26*COS((A26+B26)*PI()/180)))</f>
        <v> </v>
      </c>
      <c r="F26" s="10" t="str">
        <f aca="false">IF(ISBLANK(A26)=TRUE()," ",C26*COS(B26*PI()/180))</f>
        <v> </v>
      </c>
      <c r="G26" s="10" t="str">
        <f aca="false">IF(ISBLANK(A26)=TRUE()," ",F26/COS(A26*PI()/180))</f>
        <v> </v>
      </c>
      <c r="H26" s="10" t="str">
        <f aca="false">IF(ISBLANK(A26)=TRUE()," ",D26-G26)</f>
        <v> </v>
      </c>
      <c r="I26" s="11" t="e">
        <f aca="false">IF(ISBLANK(A26)=TRUE()," ",(ASIN((H26/E26)*SIN((90+A26)*PI()/180))))*180/PI()</f>
        <v>#VALUE!</v>
      </c>
      <c r="J26" s="9"/>
      <c r="K26" s="10"/>
      <c r="L26" s="10"/>
      <c r="M26" s="10"/>
      <c r="N26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4.25" hidden="false" customHeight="false" outlineLevel="0" collapsed="false">
      <c r="A2" s="14" t="s">
        <v>24</v>
      </c>
      <c r="B2" s="15" t="s">
        <v>25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6" t="s">
        <v>32</v>
      </c>
      <c r="J2" s="12" t="s">
        <v>33</v>
      </c>
      <c r="K2" s="12"/>
      <c r="L2" s="12"/>
      <c r="M2" s="12"/>
      <c r="N2" s="13"/>
    </row>
    <row r="3" customFormat="false" ht="12.75" hidden="false" customHeight="false" outlineLevel="0" collapsed="false">
      <c r="A3" s="17" t="n">
        <v>30</v>
      </c>
      <c r="B3" s="18" t="n">
        <v>30</v>
      </c>
      <c r="C3" s="18" t="n">
        <v>85</v>
      </c>
      <c r="D3" s="19" t="n">
        <v>75</v>
      </c>
      <c r="E3" s="20" t="n">
        <f aca="false">IF(ISBLANK(A3)=TRUE()," ",SQRT(C3^2+D3^2-2*C3*D3*COS((A3+B3)*PI()/180)))</f>
        <v>80.4673846971554</v>
      </c>
      <c r="F3" s="21" t="n">
        <f aca="false">IF(ISBLANK(A3)=TRUE()," ",D3*COS(B3*PI()/180))</f>
        <v>64.9519052838329</v>
      </c>
      <c r="G3" s="21" t="n">
        <f aca="false">IF(ISBLANK(A3)=TRUE()," ",F3/COS(B3*PI()/180))</f>
        <v>75</v>
      </c>
      <c r="H3" s="21" t="n">
        <f aca="false">IF(ISBLANK(A3)=TRUE()," ",C3-G3)</f>
        <v>10</v>
      </c>
      <c r="I3" s="22" t="n">
        <f aca="false">IF(ISBLANK(A3)=TRUE()," ",(ASIN((H3/E3)*SIN((90+B3)*PI()/180))))*180/PI()</f>
        <v>6.17839069518269</v>
      </c>
      <c r="J3" s="4"/>
      <c r="K3" s="5"/>
      <c r="L3" s="5"/>
      <c r="M3" s="5"/>
      <c r="N3" s="7"/>
    </row>
    <row r="4" customFormat="false" ht="12.75" hidden="false" customHeight="false" outlineLevel="0" collapsed="false">
      <c r="A4" s="17" t="n">
        <v>45</v>
      </c>
      <c r="B4" s="18" t="n">
        <v>15</v>
      </c>
      <c r="C4" s="18" t="n">
        <v>130</v>
      </c>
      <c r="D4" s="19" t="n">
        <v>100</v>
      </c>
      <c r="E4" s="4" t="n">
        <f aca="false">IF(ISBLANK(A4)=TRUE()," ",SQRT(C4^2+D4^2-2*C4*D4*COS((A4+B4)*PI()/180)))</f>
        <v>117.898261225516</v>
      </c>
      <c r="F4" s="5" t="n">
        <f aca="false">IF(ISBLANK(A4)=TRUE()," ",D4*COS(B4*PI()/180))</f>
        <v>96.5925826289068</v>
      </c>
      <c r="G4" s="5" t="n">
        <f aca="false">IF(ISBLANK(A4)=TRUE()," ",F4/COS(B4*PI()/180))</f>
        <v>100</v>
      </c>
      <c r="H4" s="5" t="n">
        <f aca="false">IF(ISBLANK(A4)=TRUE()," ",C4-G4)</f>
        <v>30</v>
      </c>
      <c r="I4" s="7" t="n">
        <f aca="false">IF(ISBLANK(A4)=TRUE()," ",(ASIN((H4/E4)*SIN((90+B4)*PI()/180))))*180/PI()</f>
        <v>14.2283050546084</v>
      </c>
      <c r="J4" s="4"/>
      <c r="K4" s="5"/>
      <c r="L4" s="5"/>
      <c r="M4" s="5"/>
      <c r="N4" s="7"/>
    </row>
    <row r="5" customFormat="false" ht="12.75" hidden="false" customHeight="false" outlineLevel="0" collapsed="false">
      <c r="A5" s="17"/>
      <c r="B5" s="18"/>
      <c r="C5" s="18"/>
      <c r="D5" s="19"/>
      <c r="E5" s="4" t="str">
        <f aca="false">IF(ISBLANK(A5)=TRUE()," ",SQRT(C5^2+D5^2-2*C5*D5*COS((A5+B5)*PI()/180)))</f>
        <v> </v>
      </c>
      <c r="F5" s="5" t="str">
        <f aca="false">IF(ISBLANK(A5)=TRUE()," ",D5*COS(B5*PI()/180))</f>
        <v> </v>
      </c>
      <c r="G5" s="5" t="str">
        <f aca="false">IF(ISBLANK(A5)=TRUE()," ",F5/COS(B5*PI()/180))</f>
        <v> </v>
      </c>
      <c r="H5" s="5" t="str">
        <f aca="false">IF(ISBLANK(A5)=TRUE()," ",C5-G5)</f>
        <v> </v>
      </c>
      <c r="I5" s="7" t="e">
        <f aca="false">IF(ISBLANK(A5)=TRUE()," ",(ASIN((H5/E5)*SIN((90+B5)*PI()/180))))*180/PI()</f>
        <v>#VALUE!</v>
      </c>
      <c r="J5" s="4"/>
      <c r="K5" s="5"/>
      <c r="L5" s="5"/>
      <c r="M5" s="5"/>
      <c r="N5" s="7"/>
    </row>
    <row r="6" customFormat="false" ht="12.75" hidden="false" customHeight="false" outlineLevel="0" collapsed="false">
      <c r="A6" s="17"/>
      <c r="B6" s="18"/>
      <c r="C6" s="18"/>
      <c r="D6" s="19"/>
      <c r="E6" s="4" t="str">
        <f aca="false">IF(ISBLANK(A6)=TRUE()," ",SQRT(C6^2+D6^2-2*C6*D6*COS((A6+B6)*PI()/180)))</f>
        <v> </v>
      </c>
      <c r="F6" s="5" t="str">
        <f aca="false">IF(ISBLANK(A6)=TRUE()," ",D6*COS(B6*PI()/180))</f>
        <v> </v>
      </c>
      <c r="G6" s="5" t="str">
        <f aca="false">IF(ISBLANK(A6)=TRUE()," ",F6/COS(B6*PI()/180))</f>
        <v> </v>
      </c>
      <c r="H6" s="5" t="str">
        <f aca="false">IF(ISBLANK(A6)=TRUE()," ",C6-G6)</f>
        <v> </v>
      </c>
      <c r="I6" s="7" t="e">
        <f aca="false">IF(ISBLANK(A6)=TRUE()," ",(ASIN((H6/E6)*SIN((90+B6)*PI()/180))))*180/PI()</f>
        <v>#VALUE!</v>
      </c>
      <c r="J6" s="4"/>
      <c r="K6" s="5"/>
      <c r="L6" s="5"/>
      <c r="M6" s="5"/>
      <c r="N6" s="7"/>
    </row>
    <row r="7" customFormat="false" ht="12.75" hidden="false" customHeight="false" outlineLevel="0" collapsed="false">
      <c r="A7" s="17"/>
      <c r="B7" s="18"/>
      <c r="C7" s="18"/>
      <c r="D7" s="19"/>
      <c r="E7" s="4" t="str">
        <f aca="false">IF(ISBLANK(A7)=TRUE()," ",SQRT(C7^2+D7^2-2*C7*D7*COS((A7+B7)*PI()/180)))</f>
        <v> </v>
      </c>
      <c r="F7" s="5" t="str">
        <f aca="false">IF(ISBLANK(A7)=TRUE()," ",D7*COS(B7*PI()/180))</f>
        <v> </v>
      </c>
      <c r="G7" s="5" t="str">
        <f aca="false">IF(ISBLANK(A7)=TRUE()," ",F7/COS(B7*PI()/180))</f>
        <v> </v>
      </c>
      <c r="H7" s="5" t="str">
        <f aca="false">IF(ISBLANK(A7)=TRUE()," ",C7-G7)</f>
        <v> </v>
      </c>
      <c r="I7" s="7" t="e">
        <f aca="false">IF(ISBLANK(A7)=TRUE()," ",(ASIN((H7/E7)*SIN((90+B7)*PI()/180))))*180/PI()</f>
        <v>#VALUE!</v>
      </c>
      <c r="J7" s="4"/>
      <c r="K7" s="5"/>
      <c r="L7" s="5"/>
      <c r="M7" s="5"/>
      <c r="N7" s="7"/>
    </row>
    <row r="8" customFormat="false" ht="12.75" hidden="false" customHeight="false" outlineLevel="0" collapsed="false">
      <c r="A8" s="17"/>
      <c r="B8" s="18"/>
      <c r="C8" s="18"/>
      <c r="D8" s="19"/>
      <c r="E8" s="4" t="str">
        <f aca="false">IF(ISBLANK(A8)=TRUE()," ",SQRT(C8^2+D8^2-2*C8*D8*COS((A8+B8)*PI()/180)))</f>
        <v> </v>
      </c>
      <c r="F8" s="5" t="str">
        <f aca="false">IF(ISBLANK(A8)=TRUE()," ",D8*COS(B8*PI()/180))</f>
        <v> </v>
      </c>
      <c r="G8" s="5" t="str">
        <f aca="false">IF(ISBLANK(A8)=TRUE()," ",F8/COS(B8*PI()/180))</f>
        <v> </v>
      </c>
      <c r="H8" s="5" t="str">
        <f aca="false">IF(ISBLANK(A8)=TRUE()," ",C8-G8)</f>
        <v> </v>
      </c>
      <c r="I8" s="7" t="e">
        <f aca="false">IF(ISBLANK(A8)=TRUE()," ",(ASIN((H8/E8)*SIN((90+B8)*PI()/180))))*180/PI()</f>
        <v>#VALUE!</v>
      </c>
      <c r="J8" s="4"/>
      <c r="K8" s="5"/>
      <c r="L8" s="5"/>
      <c r="M8" s="5"/>
      <c r="N8" s="7"/>
    </row>
    <row r="9" customFormat="false" ht="12.75" hidden="false" customHeight="false" outlineLevel="0" collapsed="false">
      <c r="A9" s="17"/>
      <c r="B9" s="18"/>
      <c r="C9" s="18"/>
      <c r="D9" s="19"/>
      <c r="E9" s="4" t="str">
        <f aca="false">IF(ISBLANK(A9)=TRUE()," ",SQRT(C9^2+D9^2-2*C9*D9*COS((A9+B9)*PI()/180)))</f>
        <v> </v>
      </c>
      <c r="F9" s="5" t="str">
        <f aca="false">IF(ISBLANK(A9)=TRUE()," ",D9*COS(B9*PI()/180))</f>
        <v> </v>
      </c>
      <c r="G9" s="5" t="str">
        <f aca="false">IF(ISBLANK(A9)=TRUE()," ",F9/COS(B9*PI()/180))</f>
        <v> </v>
      </c>
      <c r="H9" s="5" t="str">
        <f aca="false">IF(ISBLANK(A9)=TRUE()," ",C9-G9)</f>
        <v> </v>
      </c>
      <c r="I9" s="7" t="e">
        <f aca="false">IF(ISBLANK(A9)=TRUE()," ",(ASIN((H9/E9)*SIN((90+B9)*PI()/180))))*180/PI()</f>
        <v>#VALUE!</v>
      </c>
      <c r="J9" s="4"/>
      <c r="K9" s="5"/>
      <c r="L9" s="5"/>
      <c r="M9" s="5"/>
      <c r="N9" s="7"/>
    </row>
    <row r="10" customFormat="false" ht="12.75" hidden="false" customHeight="false" outlineLevel="0" collapsed="false">
      <c r="A10" s="17"/>
      <c r="B10" s="18"/>
      <c r="C10" s="18"/>
      <c r="D10" s="19"/>
      <c r="E10" s="4" t="str">
        <f aca="false">IF(ISBLANK(A10)=TRUE()," ",SQRT(C10^2+D10^2-2*C10*D10*COS((A10+B10)*PI()/180)))</f>
        <v> </v>
      </c>
      <c r="F10" s="5" t="str">
        <f aca="false">IF(ISBLANK(A10)=TRUE()," ",D10*COS(B10*PI()/180))</f>
        <v> </v>
      </c>
      <c r="G10" s="5" t="str">
        <f aca="false">IF(ISBLANK(A10)=TRUE()," ",F10/COS(B10*PI()/180))</f>
        <v> </v>
      </c>
      <c r="H10" s="5" t="str">
        <f aca="false">IF(ISBLANK(A10)=TRUE()," ",C10-G10)</f>
        <v> </v>
      </c>
      <c r="I10" s="7" t="e">
        <f aca="false">IF(ISBLANK(A10)=TRUE()," ",(ASIN((H10/E10)*SIN((90+B10)*PI()/180))))*180/PI()</f>
        <v>#VALUE!</v>
      </c>
      <c r="J10" s="4"/>
      <c r="K10" s="5"/>
      <c r="L10" s="5"/>
      <c r="M10" s="5"/>
      <c r="N10" s="7"/>
    </row>
    <row r="11" customFormat="false" ht="12.75" hidden="false" customHeight="false" outlineLevel="0" collapsed="false">
      <c r="A11" s="17"/>
      <c r="B11" s="18"/>
      <c r="C11" s="18"/>
      <c r="D11" s="19"/>
      <c r="E11" s="4" t="str">
        <f aca="false">IF(ISBLANK(A11)=TRUE()," ",SQRT(C11^2+D11^2-2*C11*D11*COS((A11+B11)*PI()/180)))</f>
        <v> </v>
      </c>
      <c r="F11" s="5" t="str">
        <f aca="false">IF(ISBLANK(A11)=TRUE()," ",D11*COS(B11*PI()/180))</f>
        <v> </v>
      </c>
      <c r="G11" s="5" t="str">
        <f aca="false">IF(ISBLANK(A11)=TRUE()," ",F11/COS(B11*PI()/180))</f>
        <v> </v>
      </c>
      <c r="H11" s="5" t="str">
        <f aca="false">IF(ISBLANK(A11)=TRUE()," ",C11-G11)</f>
        <v> </v>
      </c>
      <c r="I11" s="7" t="e">
        <f aca="false">IF(ISBLANK(A11)=TRUE()," ",(ASIN((H11/E11)*SIN((90+B11)*PI()/180))))*180/PI()</f>
        <v>#VALUE!</v>
      </c>
      <c r="J11" s="4"/>
      <c r="K11" s="5"/>
      <c r="L11" s="5"/>
      <c r="M11" s="5"/>
      <c r="N11" s="7"/>
    </row>
    <row r="12" customFormat="false" ht="12.75" hidden="false" customHeight="false" outlineLevel="0" collapsed="false">
      <c r="A12" s="17"/>
      <c r="B12" s="18"/>
      <c r="C12" s="18"/>
      <c r="D12" s="19"/>
      <c r="E12" s="4" t="str">
        <f aca="false">IF(ISBLANK(A12)=TRUE()," ",SQRT(C12^2+D12^2-2*C12*D12*COS((A12+B12)*PI()/180)))</f>
        <v> </v>
      </c>
      <c r="F12" s="5" t="str">
        <f aca="false">IF(ISBLANK(A12)=TRUE()," ",D12*COS(B12*PI()/180))</f>
        <v> </v>
      </c>
      <c r="G12" s="5" t="str">
        <f aca="false">IF(ISBLANK(A12)=TRUE()," ",F12/COS(B12*PI()/180))</f>
        <v> </v>
      </c>
      <c r="H12" s="5" t="str">
        <f aca="false">IF(ISBLANK(A12)=TRUE()," ",C12-G12)</f>
        <v> </v>
      </c>
      <c r="I12" s="7" t="e">
        <f aca="false">IF(ISBLANK(A12)=TRUE()," ",(ASIN((H12/E12)*SIN((90+B12)*PI()/180))))*180/PI()</f>
        <v>#VALUE!</v>
      </c>
      <c r="J12" s="4"/>
      <c r="K12" s="5"/>
      <c r="L12" s="5"/>
      <c r="M12" s="5"/>
      <c r="N12" s="7"/>
    </row>
    <row r="13" customFormat="false" ht="12.75" hidden="false" customHeight="false" outlineLevel="0" collapsed="false">
      <c r="A13" s="17"/>
      <c r="B13" s="18"/>
      <c r="C13" s="18"/>
      <c r="D13" s="19"/>
      <c r="E13" s="4" t="str">
        <f aca="false">IF(ISBLANK(A13)=TRUE()," ",SQRT(C13^2+D13^2-2*C13*D13*COS((A13+B13)*PI()/180)))</f>
        <v> </v>
      </c>
      <c r="F13" s="5" t="str">
        <f aca="false">IF(ISBLANK(A13)=TRUE()," ",D13*COS(B13*PI()/180))</f>
        <v> </v>
      </c>
      <c r="G13" s="5" t="str">
        <f aca="false">IF(ISBLANK(A13)=TRUE()," ",F13/COS(B13*PI()/180))</f>
        <v> </v>
      </c>
      <c r="H13" s="5" t="str">
        <f aca="false">IF(ISBLANK(A13)=TRUE()," ",C13-G13)</f>
        <v> </v>
      </c>
      <c r="I13" s="7" t="e">
        <f aca="false">IF(ISBLANK(A13)=TRUE()," ",(ASIN((H13/E13)*SIN((90+B13)*PI()/180))))*180/PI()</f>
        <v>#VALUE!</v>
      </c>
      <c r="J13" s="4"/>
      <c r="K13" s="5"/>
      <c r="L13" s="5"/>
      <c r="M13" s="5"/>
      <c r="N13" s="7"/>
    </row>
    <row r="14" customFormat="false" ht="12.75" hidden="false" customHeight="false" outlineLevel="0" collapsed="false">
      <c r="A14" s="17"/>
      <c r="B14" s="18"/>
      <c r="C14" s="18"/>
      <c r="D14" s="19"/>
      <c r="E14" s="4" t="str">
        <f aca="false">IF(ISBLANK(A14)=TRUE()," ",SQRT(C14^2+D14^2-2*C14*D14*COS((A14+B14)*PI()/180)))</f>
        <v> </v>
      </c>
      <c r="F14" s="5" t="str">
        <f aca="false">IF(ISBLANK(A14)=TRUE()," ",D14*COS(B14*PI()/180))</f>
        <v> </v>
      </c>
      <c r="G14" s="5" t="str">
        <f aca="false">IF(ISBLANK(A14)=TRUE()," ",F14/COS(B14*PI()/180))</f>
        <v> </v>
      </c>
      <c r="H14" s="5" t="str">
        <f aca="false">IF(ISBLANK(A14)=TRUE()," ",C14-G14)</f>
        <v> </v>
      </c>
      <c r="I14" s="7" t="e">
        <f aca="false">IF(ISBLANK(A14)=TRUE()," ",(ASIN((H14/E14)*SIN((90+B14)*PI()/180))))*180/PI()</f>
        <v>#VALUE!</v>
      </c>
      <c r="J14" s="4"/>
      <c r="K14" s="5"/>
      <c r="L14" s="5"/>
      <c r="M14" s="5"/>
      <c r="N14" s="7"/>
    </row>
    <row r="15" customFormat="false" ht="12.75" hidden="false" customHeight="false" outlineLevel="0" collapsed="false">
      <c r="A15" s="17"/>
      <c r="B15" s="18"/>
      <c r="C15" s="18"/>
      <c r="D15" s="19"/>
      <c r="E15" s="4" t="str">
        <f aca="false">IF(ISBLANK(A15)=TRUE()," ",SQRT(C15^2+D15^2-2*C15*D15*COS((A15+B15)*PI()/180)))</f>
        <v> </v>
      </c>
      <c r="F15" s="5" t="str">
        <f aca="false">IF(ISBLANK(A15)=TRUE()," ",D15*COS(B15*PI()/180))</f>
        <v> </v>
      </c>
      <c r="G15" s="5" t="str">
        <f aca="false">IF(ISBLANK(A15)=TRUE()," ",F15/COS(B15*PI()/180))</f>
        <v> </v>
      </c>
      <c r="H15" s="5" t="str">
        <f aca="false">IF(ISBLANK(A15)=TRUE()," ",C15-G15)</f>
        <v> </v>
      </c>
      <c r="I15" s="7" t="e">
        <f aca="false">IF(ISBLANK(A15)=TRUE()," ",(ASIN((H15/E15)*SIN((90+B15)*PI()/180))))*180/PI()</f>
        <v>#VALUE!</v>
      </c>
      <c r="J15" s="4"/>
      <c r="K15" s="5"/>
      <c r="L15" s="5"/>
      <c r="M15" s="5"/>
      <c r="N15" s="7"/>
    </row>
    <row r="16" customFormat="false" ht="12.75" hidden="false" customHeight="false" outlineLevel="0" collapsed="false">
      <c r="A16" s="17"/>
      <c r="B16" s="18"/>
      <c r="C16" s="18"/>
      <c r="D16" s="19"/>
      <c r="E16" s="4" t="str">
        <f aca="false">IF(ISBLANK(A16)=TRUE()," ",SQRT(C16^2+D16^2-2*C16*D16*COS((A16+B16)*PI()/180)))</f>
        <v> </v>
      </c>
      <c r="F16" s="5" t="str">
        <f aca="false">IF(ISBLANK(A16)=TRUE()," ",D16*COS(B16*PI()/180))</f>
        <v> </v>
      </c>
      <c r="G16" s="5" t="str">
        <f aca="false">IF(ISBLANK(A16)=TRUE()," ",F16/COS(B16*PI()/180))</f>
        <v> </v>
      </c>
      <c r="H16" s="5" t="str">
        <f aca="false">IF(ISBLANK(A16)=TRUE()," ",C16-G16)</f>
        <v> </v>
      </c>
      <c r="I16" s="7" t="e">
        <f aca="false">IF(ISBLANK(A16)=TRUE()," ",(ASIN((H16/E16)*SIN((90+B16)*PI()/180))))*180/PI()</f>
        <v>#VALUE!</v>
      </c>
      <c r="J16" s="4"/>
      <c r="K16" s="5"/>
      <c r="L16" s="5"/>
      <c r="M16" s="5"/>
      <c r="N16" s="7"/>
    </row>
    <row r="17" customFormat="false" ht="12.75" hidden="false" customHeight="false" outlineLevel="0" collapsed="false">
      <c r="A17" s="17"/>
      <c r="B17" s="18"/>
      <c r="C17" s="18"/>
      <c r="D17" s="19"/>
      <c r="E17" s="4" t="str">
        <f aca="false">IF(ISBLANK(A17)=TRUE()," ",SQRT(C17^2+D17^2-2*C17*D17*COS((A17+B17)*PI()/180)))</f>
        <v> </v>
      </c>
      <c r="F17" s="5" t="str">
        <f aca="false">IF(ISBLANK(A17)=TRUE()," ",D17*COS(B17*PI()/180))</f>
        <v> </v>
      </c>
      <c r="G17" s="5" t="str">
        <f aca="false">IF(ISBLANK(A17)=TRUE()," ",F17/COS(B17*PI()/180))</f>
        <v> </v>
      </c>
      <c r="H17" s="5" t="str">
        <f aca="false">IF(ISBLANK(A17)=TRUE()," ",C17-G17)</f>
        <v> </v>
      </c>
      <c r="I17" s="7" t="e">
        <f aca="false">IF(ISBLANK(A17)=TRUE()," ",(ASIN((H17/E17)*SIN((90+B17)*PI()/180))))*180/PI()</f>
        <v>#VALUE!</v>
      </c>
      <c r="J17" s="4"/>
      <c r="K17" s="5"/>
      <c r="L17" s="5"/>
      <c r="M17" s="5"/>
      <c r="N17" s="7"/>
    </row>
    <row r="18" customFormat="false" ht="12.75" hidden="false" customHeight="false" outlineLevel="0" collapsed="false">
      <c r="A18" s="17"/>
      <c r="B18" s="18"/>
      <c r="C18" s="18"/>
      <c r="D18" s="19"/>
      <c r="E18" s="4" t="str">
        <f aca="false">IF(ISBLANK(A18)=TRUE()," ",SQRT(C18^2+D18^2-2*C18*D18*COS((A18+B18)*PI()/180)))</f>
        <v> </v>
      </c>
      <c r="F18" s="5" t="str">
        <f aca="false">IF(ISBLANK(A18)=TRUE()," ",D18*COS(B18*PI()/180))</f>
        <v> </v>
      </c>
      <c r="G18" s="5" t="str">
        <f aca="false">IF(ISBLANK(A18)=TRUE()," ",F18/COS(B18*PI()/180))</f>
        <v> </v>
      </c>
      <c r="H18" s="5" t="str">
        <f aca="false">IF(ISBLANK(A18)=TRUE()," ",C18-G18)</f>
        <v> </v>
      </c>
      <c r="I18" s="7" t="e">
        <f aca="false">IF(ISBLANK(A18)=TRUE()," ",(ASIN((H18/E18)*SIN((90+B18)*PI()/180))))*180/PI()</f>
        <v>#VALUE!</v>
      </c>
      <c r="J18" s="4"/>
      <c r="K18" s="5"/>
      <c r="L18" s="5"/>
      <c r="M18" s="5"/>
      <c r="N18" s="7"/>
    </row>
    <row r="19" customFormat="false" ht="12.75" hidden="false" customHeight="false" outlineLevel="0" collapsed="false">
      <c r="A19" s="17"/>
      <c r="B19" s="18"/>
      <c r="C19" s="18"/>
      <c r="D19" s="19"/>
      <c r="E19" s="4" t="str">
        <f aca="false">IF(ISBLANK(A19)=TRUE()," ",SQRT(C19^2+D19^2-2*C19*D19*COS((A19+B19)*PI()/180)))</f>
        <v> </v>
      </c>
      <c r="F19" s="5" t="str">
        <f aca="false">IF(ISBLANK(A19)=TRUE()," ",D19*COS(B19*PI()/180))</f>
        <v> </v>
      </c>
      <c r="G19" s="5" t="str">
        <f aca="false">IF(ISBLANK(A19)=TRUE()," ",F19/COS(B19*PI()/180))</f>
        <v> </v>
      </c>
      <c r="H19" s="5" t="str">
        <f aca="false">IF(ISBLANK(A19)=TRUE()," ",C19-G19)</f>
        <v> </v>
      </c>
      <c r="I19" s="7" t="e">
        <f aca="false">IF(ISBLANK(A19)=TRUE()," ",(ASIN((H19/E19)*SIN((90+B19)*PI()/180))))*180/PI()</f>
        <v>#VALUE!</v>
      </c>
      <c r="J19" s="1" t="s">
        <v>34</v>
      </c>
      <c r="K19" s="12"/>
      <c r="L19" s="12"/>
      <c r="M19" s="12"/>
      <c r="N19" s="13"/>
    </row>
    <row r="20" customFormat="false" ht="12.75" hidden="false" customHeight="false" outlineLevel="0" collapsed="false">
      <c r="A20" s="17"/>
      <c r="B20" s="18"/>
      <c r="C20" s="18"/>
      <c r="D20" s="19"/>
      <c r="E20" s="4" t="str">
        <f aca="false">IF(ISBLANK(A20)=TRUE()," ",SQRT(C20^2+D20^2-2*C20*D20*COS((A20+B20)*PI()/180)))</f>
        <v> </v>
      </c>
      <c r="F20" s="5" t="str">
        <f aca="false">IF(ISBLANK(A20)=TRUE()," ",D20*COS(B20*PI()/180))</f>
        <v> </v>
      </c>
      <c r="G20" s="5" t="str">
        <f aca="false">IF(ISBLANK(A20)=TRUE()," ",F20/COS(B20*PI()/180))</f>
        <v> </v>
      </c>
      <c r="H20" s="5" t="str">
        <f aca="false">IF(ISBLANK(A20)=TRUE()," ",C20-G20)</f>
        <v> </v>
      </c>
      <c r="I20" s="7" t="e">
        <f aca="false">IF(ISBLANK(A20)=TRUE()," ",(ASIN((H20/E20)*SIN((90+B20)*PI()/180))))*180/PI()</f>
        <v>#VALUE!</v>
      </c>
      <c r="J20" s="4" t="s">
        <v>35</v>
      </c>
      <c r="K20" s="5"/>
      <c r="L20" s="5"/>
      <c r="M20" s="5"/>
      <c r="N20" s="7"/>
    </row>
    <row r="21" customFormat="false" ht="12.75" hidden="false" customHeight="false" outlineLevel="0" collapsed="false">
      <c r="A21" s="17"/>
      <c r="B21" s="18"/>
      <c r="C21" s="18"/>
      <c r="D21" s="19"/>
      <c r="E21" s="4" t="str">
        <f aca="false">IF(ISBLANK(A21)=TRUE()," ",SQRT(C21^2+D21^2-2*C21*D21*COS((A21+B21)*PI()/180)))</f>
        <v> </v>
      </c>
      <c r="F21" s="5" t="str">
        <f aca="false">IF(ISBLANK(A21)=TRUE()," ",D21*COS(B21*PI()/180))</f>
        <v> </v>
      </c>
      <c r="G21" s="5" t="str">
        <f aca="false">IF(ISBLANK(A21)=TRUE()," ",F21/COS(B21*PI()/180))</f>
        <v> </v>
      </c>
      <c r="H21" s="5" t="str">
        <f aca="false">IF(ISBLANK(A21)=TRUE()," ",C21-G21)</f>
        <v> </v>
      </c>
      <c r="I21" s="7" t="e">
        <f aca="false">IF(ISBLANK(A21)=TRUE()," ",(ASIN((H21/E21)*SIN((90+B21)*PI()/180))))*180/PI()</f>
        <v>#VALUE!</v>
      </c>
      <c r="J21" s="4" t="s">
        <v>36</v>
      </c>
      <c r="K21" s="5"/>
      <c r="L21" s="5"/>
      <c r="M21" s="5"/>
      <c r="N21" s="7"/>
    </row>
    <row r="22" customFormat="false" ht="12.75" hidden="false" customHeight="false" outlineLevel="0" collapsed="false">
      <c r="A22" s="17"/>
      <c r="B22" s="18"/>
      <c r="C22" s="18"/>
      <c r="D22" s="19"/>
      <c r="E22" s="4" t="str">
        <f aca="false">IF(ISBLANK(A22)=TRUE()," ",SQRT(C22^2+D22^2-2*C22*D22*COS((A22+B22)*PI()/180)))</f>
        <v> </v>
      </c>
      <c r="F22" s="5" t="str">
        <f aca="false">IF(ISBLANK(A22)=TRUE()," ",D22*COS(B22*PI()/180))</f>
        <v> </v>
      </c>
      <c r="G22" s="5" t="str">
        <f aca="false">IF(ISBLANK(A22)=TRUE()," ",F22/COS(B22*PI()/180))</f>
        <v> </v>
      </c>
      <c r="H22" s="5" t="str">
        <f aca="false">IF(ISBLANK(A22)=TRUE()," ",C22-G22)</f>
        <v> </v>
      </c>
      <c r="I22" s="7" t="e">
        <f aca="false">IF(ISBLANK(A22)=TRUE()," ",(ASIN((H22/E22)*SIN((90+B22)*PI()/180))))*180/PI()</f>
        <v>#VALUE!</v>
      </c>
      <c r="J22" s="4"/>
      <c r="K22" s="5"/>
      <c r="L22" s="5"/>
      <c r="M22" s="5"/>
      <c r="N22" s="7"/>
    </row>
    <row r="23" customFormat="false" ht="12.75" hidden="false" customHeight="false" outlineLevel="0" collapsed="false">
      <c r="A23" s="17"/>
      <c r="B23" s="18"/>
      <c r="C23" s="18"/>
      <c r="D23" s="19"/>
      <c r="E23" s="4" t="str">
        <f aca="false">IF(ISBLANK(A23)=TRUE()," ",SQRT(C23^2+D23^2-2*C23*D23*COS((A23+B23)*PI()/180)))</f>
        <v> </v>
      </c>
      <c r="F23" s="5" t="str">
        <f aca="false">IF(ISBLANK(A23)=TRUE()," ",D23*COS(B23*PI()/180))</f>
        <v> </v>
      </c>
      <c r="G23" s="5" t="str">
        <f aca="false">IF(ISBLANK(A23)=TRUE()," ",F23/COS(B23*PI()/180))</f>
        <v> </v>
      </c>
      <c r="H23" s="5" t="str">
        <f aca="false">IF(ISBLANK(A23)=TRUE()," ",C23-G23)</f>
        <v> </v>
      </c>
      <c r="I23" s="7" t="e">
        <f aca="false">IF(ISBLANK(A23)=TRUE()," ",(ASIN((H23/E23)*SIN((90+B23)*PI()/180))))*180/PI()</f>
        <v>#VALUE!</v>
      </c>
      <c r="J23" s="4"/>
      <c r="K23" s="5"/>
      <c r="L23" s="5"/>
      <c r="M23" s="5"/>
      <c r="N23" s="7"/>
    </row>
    <row r="24" customFormat="false" ht="12.75" hidden="false" customHeight="false" outlineLevel="0" collapsed="false">
      <c r="A24" s="17"/>
      <c r="B24" s="18"/>
      <c r="C24" s="18"/>
      <c r="D24" s="19"/>
      <c r="E24" s="4" t="str">
        <f aca="false">IF(ISBLANK(A24)=TRUE()," ",SQRT(C24^2+D24^2-2*C24*D24*COS((A24+B24)*PI()/180)))</f>
        <v> </v>
      </c>
      <c r="F24" s="5" t="str">
        <f aca="false">IF(ISBLANK(A24)=TRUE()," ",D24*COS(B24*PI()/180))</f>
        <v> </v>
      </c>
      <c r="G24" s="5" t="str">
        <f aca="false">IF(ISBLANK(A24)=TRUE()," ",F24/COS(B24*PI()/180))</f>
        <v> </v>
      </c>
      <c r="H24" s="5" t="str">
        <f aca="false">IF(ISBLANK(A24)=TRUE()," ",C24-G24)</f>
        <v> </v>
      </c>
      <c r="I24" s="7" t="e">
        <f aca="false">IF(ISBLANK(A24)=TRUE()," ",(ASIN((H24/E24)*SIN((90+B24)*PI()/180))))*180/PI()</f>
        <v>#VALUE!</v>
      </c>
      <c r="J24" s="4"/>
      <c r="K24" s="5"/>
      <c r="L24" s="5"/>
      <c r="M24" s="5"/>
      <c r="N24" s="7"/>
    </row>
    <row r="25" customFormat="false" ht="12.75" hidden="false" customHeight="false" outlineLevel="0" collapsed="false">
      <c r="A25" s="17"/>
      <c r="B25" s="18"/>
      <c r="C25" s="18"/>
      <c r="D25" s="19"/>
      <c r="E25" s="4" t="str">
        <f aca="false">IF(ISBLANK(A25)=TRUE()," ",SQRT(C25^2+D25^2-2*C25*D25*COS((A25+B25)*PI()/180)))</f>
        <v> </v>
      </c>
      <c r="F25" s="5" t="str">
        <f aca="false">IF(ISBLANK(A25)=TRUE()," ",D25*COS(B25*PI()/180))</f>
        <v> </v>
      </c>
      <c r="G25" s="5" t="str">
        <f aca="false">IF(ISBLANK(A25)=TRUE()," ",F25/COS(B25*PI()/180))</f>
        <v> </v>
      </c>
      <c r="H25" s="5" t="str">
        <f aca="false">IF(ISBLANK(A25)=TRUE()," ",C25-G25)</f>
        <v> </v>
      </c>
      <c r="I25" s="7" t="e">
        <f aca="false">IF(ISBLANK(A25)=TRUE()," ",(ASIN((H25/E25)*SIN((90+B25)*PI()/180))))*180/PI()</f>
        <v>#VALUE!</v>
      </c>
      <c r="J25" s="4"/>
      <c r="K25" s="5"/>
      <c r="L25" s="5"/>
      <c r="M25" s="5"/>
      <c r="N25" s="7"/>
    </row>
    <row r="26" customFormat="false" ht="12.75" hidden="false" customHeight="false" outlineLevel="0" collapsed="false">
      <c r="A26" s="24"/>
      <c r="B26" s="25"/>
      <c r="C26" s="25"/>
      <c r="D26" s="26"/>
      <c r="E26" s="9" t="str">
        <f aca="false">IF(ISBLANK(A26)=TRUE()," ",SQRT(C26^2+D26^2-2*C26*D26*COS((A26+B26)*PI()/180)))</f>
        <v> </v>
      </c>
      <c r="F26" s="10" t="str">
        <f aca="false">IF(ISBLANK(A26)=TRUE()," ",D26*COS(B26*PI()/180))</f>
        <v> </v>
      </c>
      <c r="G26" s="10" t="str">
        <f aca="false">IF(ISBLANK(A26)=TRUE()," ",F26/COS(B26*PI()/180))</f>
        <v> </v>
      </c>
      <c r="H26" s="10" t="str">
        <f aca="false">IF(ISBLANK(A26)=TRUE()," ",C26-G26)</f>
        <v> </v>
      </c>
      <c r="I26" s="11" t="e">
        <f aca="false">IF(ISBLANK(A26)=TRUE()," ",(ASIN((H26/E26)*SIN((90+B26)*PI()/180))))*180/PI()</f>
        <v>#VALUE!</v>
      </c>
      <c r="J26" s="9"/>
      <c r="K26" s="10"/>
      <c r="L26" s="10"/>
      <c r="M26" s="10"/>
      <c r="N26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29:38Z</dcterms:created>
  <dc:creator>Robert Terry Leverett</dc:creator>
  <dc:description/>
  <dc:language>en-US</dc:language>
  <cp:lastModifiedBy>Robert Terry Leverett</cp:lastModifiedBy>
  <dcterms:modified xsi:type="dcterms:W3CDTF">2009-02-28T00:17:02Z</dcterms:modified>
  <cp:revision>0</cp:revision>
  <dc:subject/>
  <dc:title/>
</cp:coreProperties>
</file>