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ProblemSolv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asurements of an ellipsoid</t>
  </si>
  <si>
    <t xml:space="preserve">Definitions</t>
  </si>
  <si>
    <t xml:space="preserve">P=perimeter of ellipse in the ab plane</t>
  </si>
  <si>
    <t xml:space="preserve">V=volume of ellipsoid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=volume of half of ellipsoid</t>
    </r>
  </si>
  <si>
    <t xml:space="preserve">a=semi-major axis of ellipse in ab plane</t>
  </si>
  <si>
    <t xml:space="preserve">b=semi-minor axis of ellipse in ab plane</t>
  </si>
  <si>
    <t xml:space="preserve">c=semi-minor axis of ellipse in ac plane</t>
  </si>
  <si>
    <t xml:space="preserve">Fomulas</t>
  </si>
  <si>
    <t xml:space="preserve">Note</t>
  </si>
  <si>
    <t xml:space="preserve">  Southern live oak form suggests upper half of an ellipsoid</t>
  </si>
  <si>
    <t xml:space="preserve">a</t>
  </si>
  <si>
    <t xml:space="preserve">b</t>
  </si>
  <si>
    <t xml:space="preserve">c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s</t>
    </r>
  </si>
  <si>
    <t xml:space="preserve">x</t>
  </si>
  <si>
    <t xml:space="preserve">P</t>
  </si>
  <si>
    <t xml:space="preserve">Vs=volume of half of ellipsoid</t>
  </si>
  <si>
    <t xml:space="preserve">P=perimeter of ellipsoid in ab pla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6</xdr:row>
      <xdr:rowOff>142920</xdr:rowOff>
    </xdr:from>
    <xdr:to>
      <xdr:col>4</xdr:col>
      <xdr:colOff>90360</xdr:colOff>
      <xdr:row>9</xdr:row>
      <xdr:rowOff>105120</xdr:rowOff>
    </xdr:to>
    <xdr:sp>
      <xdr:nvSpPr>
        <xdr:cNvPr id="0" name="Oval 1"/>
        <xdr:cNvSpPr/>
      </xdr:nvSpPr>
      <xdr:spPr>
        <a:xfrm>
          <a:off x="488520" y="1152720"/>
          <a:ext cx="2154600" cy="4478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47520</xdr:rowOff>
    </xdr:from>
    <xdr:to>
      <xdr:col>4</xdr:col>
      <xdr:colOff>80280</xdr:colOff>
      <xdr:row>11</xdr:row>
      <xdr:rowOff>66240</xdr:rowOff>
    </xdr:to>
    <xdr:sp>
      <xdr:nvSpPr>
        <xdr:cNvPr id="1" name="Oval 2"/>
        <xdr:cNvSpPr/>
      </xdr:nvSpPr>
      <xdr:spPr>
        <a:xfrm>
          <a:off x="478800" y="857160"/>
          <a:ext cx="2154240" cy="10285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8</xdr:row>
      <xdr:rowOff>28440</xdr:rowOff>
    </xdr:from>
    <xdr:to>
      <xdr:col>4</xdr:col>
      <xdr:colOff>110160</xdr:colOff>
      <xdr:row>8</xdr:row>
      <xdr:rowOff>28440</xdr:rowOff>
    </xdr:to>
    <xdr:sp>
      <xdr:nvSpPr>
        <xdr:cNvPr id="2" name="Line 3"/>
        <xdr:cNvSpPr/>
      </xdr:nvSpPr>
      <xdr:spPr>
        <a:xfrm>
          <a:off x="478800" y="1361880"/>
          <a:ext cx="218412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</xdr:row>
      <xdr:rowOff>142560</xdr:rowOff>
    </xdr:from>
    <xdr:to>
      <xdr:col>2</xdr:col>
      <xdr:colOff>569160</xdr:colOff>
      <xdr:row>9</xdr:row>
      <xdr:rowOff>75600</xdr:rowOff>
    </xdr:to>
    <xdr:sp>
      <xdr:nvSpPr>
        <xdr:cNvPr id="3" name="Line 4"/>
        <xdr:cNvSpPr/>
      </xdr:nvSpPr>
      <xdr:spPr>
        <a:xfrm flipV="1">
          <a:off x="1336320" y="1152360"/>
          <a:ext cx="509040" cy="41868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5</xdr:row>
      <xdr:rowOff>56880</xdr:rowOff>
    </xdr:from>
    <xdr:to>
      <xdr:col>2</xdr:col>
      <xdr:colOff>320040</xdr:colOff>
      <xdr:row>8</xdr:row>
      <xdr:rowOff>19080</xdr:rowOff>
    </xdr:to>
    <xdr:sp>
      <xdr:nvSpPr>
        <xdr:cNvPr id="4" name="Line 5"/>
        <xdr:cNvSpPr/>
      </xdr:nvSpPr>
      <xdr:spPr>
        <a:xfrm>
          <a:off x="1595520" y="866520"/>
          <a:ext cx="720" cy="48600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7</xdr:row>
      <xdr:rowOff>152640</xdr:rowOff>
    </xdr:from>
    <xdr:to>
      <xdr:col>3</xdr:col>
      <xdr:colOff>150120</xdr:colOff>
      <xdr:row>9</xdr:row>
      <xdr:rowOff>86040</xdr:rowOff>
    </xdr:to>
    <xdr:sp>
      <xdr:nvSpPr>
        <xdr:cNvPr id="5" name="Text 6"/>
        <xdr:cNvSpPr/>
      </xdr:nvSpPr>
      <xdr:spPr>
        <a:xfrm>
          <a:off x="1804680" y="1324080"/>
          <a:ext cx="25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5</xdr:row>
      <xdr:rowOff>76680</xdr:rowOff>
    </xdr:from>
    <xdr:to>
      <xdr:col>2</xdr:col>
      <xdr:colOff>379800</xdr:colOff>
      <xdr:row>7</xdr:row>
      <xdr:rowOff>9720</xdr:rowOff>
    </xdr:to>
    <xdr:sp>
      <xdr:nvSpPr>
        <xdr:cNvPr id="6" name="Text 7"/>
        <xdr:cNvSpPr/>
      </xdr:nvSpPr>
      <xdr:spPr>
        <a:xfrm>
          <a:off x="1396080" y="886320"/>
          <a:ext cx="259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6</xdr:row>
      <xdr:rowOff>142920</xdr:rowOff>
    </xdr:from>
    <xdr:to>
      <xdr:col>3</xdr:col>
      <xdr:colOff>130320</xdr:colOff>
      <xdr:row>8</xdr:row>
      <xdr:rowOff>75960</xdr:rowOff>
    </xdr:to>
    <xdr:sp>
      <xdr:nvSpPr>
        <xdr:cNvPr id="7" name="Text 8"/>
        <xdr:cNvSpPr/>
      </xdr:nvSpPr>
      <xdr:spPr>
        <a:xfrm>
          <a:off x="1784880" y="1152720"/>
          <a:ext cx="259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</xdr:row>
      <xdr:rowOff>105120</xdr:rowOff>
    </xdr:from>
    <xdr:to>
      <xdr:col>3</xdr:col>
      <xdr:colOff>618840</xdr:colOff>
      <xdr:row>20</xdr:row>
      <xdr:rowOff>9360</xdr:rowOff>
    </xdr:to>
    <xdr:sp>
      <xdr:nvSpPr>
        <xdr:cNvPr id="8" name="Freeform 13"/>
        <xdr:cNvSpPr/>
      </xdr:nvSpPr>
      <xdr:spPr>
        <a:xfrm>
          <a:off x="10080" y="2248200"/>
          <a:ext cx="2523240" cy="1037880"/>
        </a:xfrm>
        <a:custGeom>
          <a:avLst/>
          <a:gdLst/>
          <a:ahLst/>
          <a:rect l="l" t="t" r="r" b="b"/>
          <a:pathLst>
            <a:path w="253" h="109">
              <a:moveTo>
                <a:pt x="118" y="0"/>
              </a:moveTo>
              <a:cubicBezTo>
                <a:pt x="112" y="4"/>
                <a:pt x="110" y="6"/>
                <a:pt x="103" y="1"/>
              </a:cubicBezTo>
              <a:cubicBezTo>
                <a:pt x="98" y="3"/>
                <a:pt x="95" y="5"/>
                <a:pt x="90" y="6"/>
              </a:cubicBezTo>
              <a:cubicBezTo>
                <a:pt x="88" y="7"/>
                <a:pt x="84" y="8"/>
                <a:pt x="84" y="8"/>
              </a:cubicBezTo>
              <a:cubicBezTo>
                <a:pt x="78" y="16"/>
                <a:pt x="84" y="17"/>
                <a:pt x="91" y="21"/>
              </a:cubicBezTo>
              <a:cubicBezTo>
                <a:pt x="84" y="23"/>
                <a:pt x="77" y="26"/>
                <a:pt x="70" y="27"/>
              </a:cubicBezTo>
              <a:cubicBezTo>
                <a:pt x="66" y="33"/>
                <a:pt x="70" y="34"/>
                <a:pt x="62" y="36"/>
              </a:cubicBezTo>
              <a:cubicBezTo>
                <a:pt x="61" y="39"/>
                <a:pt x="65" y="45"/>
                <a:pt x="65" y="45"/>
              </a:cubicBezTo>
              <a:cubicBezTo>
                <a:pt x="60" y="47"/>
                <a:pt x="54" y="48"/>
                <a:pt x="49" y="50"/>
              </a:cubicBezTo>
              <a:cubicBezTo>
                <a:pt x="45" y="56"/>
                <a:pt x="43" y="59"/>
                <a:pt x="36" y="61"/>
              </a:cubicBezTo>
              <a:cubicBezTo>
                <a:pt x="34" y="72"/>
                <a:pt x="36" y="71"/>
                <a:pt x="23" y="72"/>
              </a:cubicBezTo>
              <a:cubicBezTo>
                <a:pt x="18" y="88"/>
                <a:pt x="21" y="90"/>
                <a:pt x="2" y="93"/>
              </a:cubicBezTo>
              <a:cubicBezTo>
                <a:pt x="0" y="95"/>
                <a:pt x="0" y="100"/>
                <a:pt x="3" y="102"/>
              </a:cubicBezTo>
              <a:cubicBezTo>
                <a:pt x="6" y="104"/>
                <a:pt x="9" y="104"/>
                <a:pt x="12" y="105"/>
              </a:cubicBezTo>
              <a:cubicBezTo>
                <a:pt x="13" y="105"/>
                <a:pt x="15" y="106"/>
                <a:pt x="15" y="106"/>
              </a:cubicBezTo>
              <a:cubicBezTo>
                <a:pt x="26" y="102"/>
                <a:pt x="23" y="106"/>
                <a:pt x="33" y="109"/>
              </a:cubicBezTo>
              <a:cubicBezTo>
                <a:pt x="47" y="108"/>
                <a:pt x="61" y="107"/>
                <a:pt x="75" y="106"/>
              </a:cubicBezTo>
              <a:cubicBezTo>
                <a:pt x="82" y="108"/>
                <a:pt x="85" y="108"/>
                <a:pt x="91" y="104"/>
              </a:cubicBezTo>
              <a:cubicBezTo>
                <a:pt x="105" y="105"/>
                <a:pt x="108" y="107"/>
                <a:pt x="119" y="109"/>
              </a:cubicBezTo>
              <a:cubicBezTo>
                <a:pt x="131" y="109"/>
                <a:pt x="142" y="109"/>
                <a:pt x="154" y="108"/>
              </a:cubicBezTo>
              <a:cubicBezTo>
                <a:pt x="158" y="108"/>
                <a:pt x="166" y="103"/>
                <a:pt x="166" y="103"/>
              </a:cubicBezTo>
              <a:cubicBezTo>
                <a:pt x="170" y="103"/>
                <a:pt x="180" y="104"/>
                <a:pt x="185" y="105"/>
              </a:cubicBezTo>
              <a:cubicBezTo>
                <a:pt x="188" y="106"/>
                <a:pt x="194" y="108"/>
                <a:pt x="194" y="108"/>
              </a:cubicBezTo>
              <a:cubicBezTo>
                <a:pt x="201" y="107"/>
                <a:pt x="208" y="106"/>
                <a:pt x="215" y="105"/>
              </a:cubicBezTo>
              <a:cubicBezTo>
                <a:pt x="218" y="104"/>
                <a:pt x="224" y="102"/>
                <a:pt x="224" y="102"/>
              </a:cubicBezTo>
              <a:cubicBezTo>
                <a:pt x="230" y="103"/>
                <a:pt x="238" y="101"/>
                <a:pt x="243" y="104"/>
              </a:cubicBezTo>
              <a:cubicBezTo>
                <a:pt x="246" y="104"/>
                <a:pt x="250" y="105"/>
                <a:pt x="252" y="103"/>
              </a:cubicBezTo>
              <a:cubicBezTo>
                <a:pt x="253" y="102"/>
                <a:pt x="251" y="99"/>
                <a:pt x="250" y="97"/>
              </a:cubicBezTo>
              <a:cubicBezTo>
                <a:pt x="247" y="89"/>
                <a:pt x="246" y="89"/>
                <a:pt x="238" y="86"/>
              </a:cubicBezTo>
              <a:cubicBezTo>
                <a:pt x="235" y="76"/>
                <a:pt x="233" y="70"/>
                <a:pt x="225" y="62"/>
              </a:cubicBezTo>
              <a:cubicBezTo>
                <a:pt x="222" y="59"/>
                <a:pt x="213" y="55"/>
                <a:pt x="213" y="55"/>
              </a:cubicBezTo>
              <a:cubicBezTo>
                <a:pt x="210" y="51"/>
                <a:pt x="206" y="43"/>
                <a:pt x="206" y="43"/>
              </a:cubicBezTo>
              <a:cubicBezTo>
                <a:pt x="203" y="45"/>
                <a:pt x="202" y="48"/>
                <a:pt x="198" y="49"/>
              </a:cubicBezTo>
              <a:cubicBezTo>
                <a:pt x="184" y="44"/>
                <a:pt x="199" y="40"/>
                <a:pt x="181" y="37"/>
              </a:cubicBezTo>
              <a:cubicBezTo>
                <a:pt x="175" y="35"/>
                <a:pt x="178" y="30"/>
                <a:pt x="174" y="27"/>
              </a:cubicBezTo>
              <a:cubicBezTo>
                <a:pt x="172" y="25"/>
                <a:pt x="167" y="25"/>
                <a:pt x="164" y="24"/>
              </a:cubicBezTo>
              <a:cubicBezTo>
                <a:pt x="162" y="19"/>
                <a:pt x="165" y="19"/>
                <a:pt x="169" y="18"/>
              </a:cubicBezTo>
              <a:cubicBezTo>
                <a:pt x="167" y="12"/>
                <a:pt x="157" y="9"/>
                <a:pt x="151" y="8"/>
              </a:cubicBezTo>
              <a:cubicBezTo>
                <a:pt x="136" y="9"/>
                <a:pt x="127" y="5"/>
                <a:pt x="113" y="5"/>
              </a:cubicBezTo>
            </a:path>
          </a:pathLst>
        </a:custGeom>
        <a:solidFill>
          <a:srgbClr val="3399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19</xdr:row>
      <xdr:rowOff>66240</xdr:rowOff>
    </xdr:from>
    <xdr:to>
      <xdr:col>2</xdr:col>
      <xdr:colOff>230040</xdr:colOff>
      <xdr:row>20</xdr:row>
      <xdr:rowOff>152280</xdr:rowOff>
    </xdr:to>
    <xdr:sp>
      <xdr:nvSpPr>
        <xdr:cNvPr id="9" name="Freeform 14"/>
        <xdr:cNvSpPr/>
      </xdr:nvSpPr>
      <xdr:spPr>
        <a:xfrm>
          <a:off x="937440" y="3180960"/>
          <a:ext cx="568800" cy="248040"/>
        </a:xfrm>
        <a:custGeom>
          <a:avLst/>
          <a:gdLst/>
          <a:ahLst/>
          <a:rect l="l" t="t" r="r" b="b"/>
          <a:pathLst>
            <a:path w="57" h="26">
              <a:moveTo>
                <a:pt x="17" y="0"/>
              </a:moveTo>
              <a:cubicBezTo>
                <a:pt x="11" y="17"/>
                <a:pt x="17" y="13"/>
                <a:pt x="0" y="19"/>
              </a:cubicBezTo>
              <a:cubicBezTo>
                <a:pt x="1" y="23"/>
                <a:pt x="10" y="26"/>
                <a:pt x="10" y="26"/>
              </a:cubicBezTo>
              <a:cubicBezTo>
                <a:pt x="15" y="26"/>
                <a:pt x="19" y="25"/>
                <a:pt x="24" y="25"/>
              </a:cubicBezTo>
              <a:cubicBezTo>
                <a:pt x="29" y="25"/>
                <a:pt x="34" y="26"/>
                <a:pt x="39" y="26"/>
              </a:cubicBezTo>
              <a:cubicBezTo>
                <a:pt x="41" y="26"/>
                <a:pt x="45" y="24"/>
                <a:pt x="45" y="24"/>
              </a:cubicBezTo>
              <a:cubicBezTo>
                <a:pt x="48" y="24"/>
                <a:pt x="51" y="26"/>
                <a:pt x="54" y="25"/>
              </a:cubicBezTo>
              <a:cubicBezTo>
                <a:pt x="57" y="24"/>
                <a:pt x="50" y="19"/>
                <a:pt x="49" y="15"/>
              </a:cubicBezTo>
              <a:cubicBezTo>
                <a:pt x="47" y="8"/>
                <a:pt x="44" y="4"/>
                <a:pt x="36" y="1"/>
              </a:cubicBezTo>
              <a:cubicBezTo>
                <a:pt x="22" y="2"/>
                <a:pt x="29" y="3"/>
                <a:pt x="17" y="0"/>
              </a:cubicBezTo>
              <a:close/>
            </a:path>
          </a:pathLst>
        </a:custGeom>
        <a:solidFill>
          <a:srgbClr val="993300"/>
        </a:solidFill>
        <a:ln w="9360">
          <a:solidFill>
            <a:srgbClr val="99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7" t="s">
        <v>1</v>
      </c>
      <c r="G3" s="5"/>
      <c r="H3" s="5"/>
      <c r="I3" s="5"/>
      <c r="J3" s="5"/>
      <c r="K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 t="s">
        <v>2</v>
      </c>
      <c r="G4" s="5"/>
      <c r="H4" s="5"/>
      <c r="I4" s="5"/>
      <c r="J4" s="5"/>
      <c r="K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 t="s">
        <v>3</v>
      </c>
      <c r="G5" s="5"/>
      <c r="H5" s="5"/>
      <c r="I5" s="5"/>
      <c r="J5" s="5"/>
      <c r="K5" s="6"/>
    </row>
    <row r="6" customFormat="false" ht="15.75" hidden="false" customHeight="false" outlineLevel="0" collapsed="false">
      <c r="A6" s="4"/>
      <c r="B6" s="5"/>
      <c r="C6" s="5"/>
      <c r="D6" s="5"/>
      <c r="E6" s="5"/>
      <c r="F6" s="5" t="s">
        <v>4</v>
      </c>
      <c r="G6" s="5"/>
      <c r="H6" s="5"/>
      <c r="I6" s="5"/>
      <c r="J6" s="5"/>
      <c r="K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 t="s">
        <v>5</v>
      </c>
      <c r="G7" s="5"/>
      <c r="H7" s="5"/>
      <c r="I7" s="5"/>
      <c r="J7" s="5"/>
      <c r="K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 t="s">
        <v>6</v>
      </c>
      <c r="G8" s="5"/>
      <c r="H8" s="5"/>
      <c r="I8" s="5"/>
      <c r="J8" s="5"/>
      <c r="K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 t="s">
        <v>7</v>
      </c>
      <c r="G9" s="5"/>
      <c r="H9" s="5"/>
      <c r="I9" s="5"/>
      <c r="J9" s="5"/>
      <c r="K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7" t="s">
        <v>8</v>
      </c>
      <c r="G11" s="5"/>
      <c r="H11" s="5"/>
      <c r="I11" s="5"/>
      <c r="J11" s="5"/>
      <c r="K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A23" s="8" t="s">
        <v>9</v>
      </c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A24" s="8" t="s">
        <v>10</v>
      </c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5.13"/>
  </cols>
  <sheetData>
    <row r="1" customFormat="false" ht="14.25" hidden="false" customHeight="false" outlineLevel="0" collapsed="false">
      <c r="A1" s="12" t="s">
        <v>11</v>
      </c>
      <c r="B1" s="13" t="s">
        <v>12</v>
      </c>
      <c r="C1" s="13" t="s">
        <v>13</v>
      </c>
      <c r="D1" s="13" t="s">
        <v>14</v>
      </c>
      <c r="E1" s="13" t="s">
        <v>15</v>
      </c>
      <c r="F1" s="14" t="s">
        <v>16</v>
      </c>
      <c r="G1" s="15" t="s">
        <v>17</v>
      </c>
      <c r="H1" s="16"/>
      <c r="I1" s="17"/>
      <c r="J1" s="3"/>
    </row>
    <row r="2" customFormat="false" ht="12.75" hidden="false" customHeight="false" outlineLevel="0" collapsed="false">
      <c r="A2" s="18" t="n">
        <v>125</v>
      </c>
      <c r="B2" s="19" t="n">
        <v>95</v>
      </c>
      <c r="C2" s="20" t="n">
        <v>62</v>
      </c>
      <c r="D2" s="2" t="n">
        <f aca="false">IF(ISBLANK(A2)=TRUE()," ",(2/3)*PI()*A2*B2*C2)</f>
        <v>1541998.39413699</v>
      </c>
      <c r="E2" s="2" t="n">
        <f aca="false">IF(ISBLANK(A2)=TRUE()," ",(A2-B2)/(A2+B2))</f>
        <v>0.136363636363636</v>
      </c>
      <c r="F2" s="3" t="n">
        <f aca="false">IF(ISBLANK(A2)=TRUE()," ",PI()*(A2+B2)*(1+(3*E2^2)/(10+SQRT(4-3*E2^2))))</f>
        <v>694.367127870572</v>
      </c>
      <c r="G2" s="5"/>
      <c r="H2" s="5"/>
      <c r="I2" s="5"/>
      <c r="J2" s="6"/>
    </row>
    <row r="3" customFormat="false" ht="12.75" hidden="false" customHeight="false" outlineLevel="0" collapsed="false">
      <c r="A3" s="21"/>
      <c r="B3" s="22"/>
      <c r="C3" s="23"/>
      <c r="D3" s="5" t="str">
        <f aca="false">IF(ISBLANK(A3)=TRUE()," ",(4/3)*PI()*A3*B3*C3)</f>
        <v> </v>
      </c>
      <c r="E3" s="5" t="str">
        <f aca="false">IF(ISBLANK(A3)=TRUE()," ",(A3-B3)/(A3+B3))</f>
        <v> </v>
      </c>
      <c r="F3" s="6" t="str">
        <f aca="false">IF(ISBLANK(A3)=TRUE()," ",PI()*(A3+B3)*(1+(3*E3^2)/(10+SQRT(4-3*E3^2))))</f>
        <v> </v>
      </c>
      <c r="G3" s="5"/>
      <c r="H3" s="5"/>
      <c r="I3" s="5"/>
      <c r="J3" s="6"/>
    </row>
    <row r="4" customFormat="false" ht="12.75" hidden="false" customHeight="false" outlineLevel="0" collapsed="false">
      <c r="A4" s="21"/>
      <c r="B4" s="22"/>
      <c r="C4" s="23"/>
      <c r="D4" s="5" t="str">
        <f aca="false">IF(ISBLANK(A4)=TRUE()," ",(4/3)*PI()*A4*B4*C4)</f>
        <v> </v>
      </c>
      <c r="E4" s="5" t="str">
        <f aca="false">IF(ISBLANK(A4)=TRUE()," ",(A4-B4)/(A4+B4))</f>
        <v> </v>
      </c>
      <c r="F4" s="6" t="str">
        <f aca="false">IF(ISBLANK(A4)=TRUE()," ",PI()*(A4+B4)*(1+(3*E4^2)/(10+SQRT(4-3*E4^2))))</f>
        <v> </v>
      </c>
      <c r="G4" s="5"/>
      <c r="H4" s="5"/>
      <c r="I4" s="5"/>
      <c r="J4" s="6"/>
    </row>
    <row r="5" customFormat="false" ht="12.75" hidden="false" customHeight="false" outlineLevel="0" collapsed="false">
      <c r="A5" s="21"/>
      <c r="B5" s="22"/>
      <c r="C5" s="23"/>
      <c r="D5" s="5" t="str">
        <f aca="false">IF(ISBLANK(A5)=TRUE()," ",(4/3)*PI()*A5*B5*C5)</f>
        <v> </v>
      </c>
      <c r="E5" s="5" t="str">
        <f aca="false">IF(ISBLANK(A5)=TRUE()," ",(A5-B5)/(A5+B5))</f>
        <v> </v>
      </c>
      <c r="F5" s="6" t="str">
        <f aca="false">IF(ISBLANK(A5)=TRUE()," ",PI()*(A5+B5)*(1+(3*E5^2)/(10+SQRT(4-3*E5^2))))</f>
        <v> </v>
      </c>
      <c r="G5" s="5"/>
      <c r="H5" s="5"/>
      <c r="I5" s="5"/>
      <c r="J5" s="6"/>
    </row>
    <row r="6" customFormat="false" ht="12.75" hidden="false" customHeight="false" outlineLevel="0" collapsed="false">
      <c r="A6" s="21"/>
      <c r="B6" s="22"/>
      <c r="C6" s="23"/>
      <c r="D6" s="5" t="str">
        <f aca="false">IF(ISBLANK(A6)=TRUE()," ",(4/3)*PI()*A6*B6*C6)</f>
        <v> </v>
      </c>
      <c r="E6" s="5" t="str">
        <f aca="false">IF(ISBLANK(A6)=TRUE()," ",(A6-B6)/(A6+B6))</f>
        <v> </v>
      </c>
      <c r="F6" s="6" t="str">
        <f aca="false">IF(ISBLANK(A6)=TRUE()," ",PI()*(A6+B6)*(1+(3*E6^2)/(10+SQRT(4-3*E6^2))))</f>
        <v> </v>
      </c>
      <c r="G6" s="5"/>
      <c r="H6" s="5"/>
      <c r="I6" s="5"/>
      <c r="J6" s="6"/>
    </row>
    <row r="7" customFormat="false" ht="12.75" hidden="false" customHeight="false" outlineLevel="0" collapsed="false">
      <c r="A7" s="21"/>
      <c r="B7" s="22"/>
      <c r="C7" s="23"/>
      <c r="D7" s="5" t="str">
        <f aca="false">IF(ISBLANK(A7)=TRUE()," ",(4/3)*PI()*A7*B7*C7)</f>
        <v> </v>
      </c>
      <c r="E7" s="5" t="str">
        <f aca="false">IF(ISBLANK(A7)=TRUE()," ",(A7-B7)/(A7+B7))</f>
        <v> </v>
      </c>
      <c r="F7" s="6" t="str">
        <f aca="false">IF(ISBLANK(A7)=TRUE()," ",PI()*(A7+B7)*(1+(3*E7^2)/(10+SQRT(4-3*E7^2))))</f>
        <v> </v>
      </c>
      <c r="G7" s="5"/>
      <c r="H7" s="5"/>
      <c r="I7" s="5"/>
      <c r="J7" s="6"/>
    </row>
    <row r="8" customFormat="false" ht="12.75" hidden="false" customHeight="false" outlineLevel="0" collapsed="false">
      <c r="A8" s="21"/>
      <c r="B8" s="22"/>
      <c r="C8" s="23"/>
      <c r="D8" s="5" t="str">
        <f aca="false">IF(ISBLANK(A8)=TRUE()," ",(4/3)*PI()*A8*B8*C8)</f>
        <v> </v>
      </c>
      <c r="E8" s="5" t="str">
        <f aca="false">IF(ISBLANK(A8)=TRUE()," ",(A8-B8)/(A8+B8))</f>
        <v> </v>
      </c>
      <c r="F8" s="6" t="str">
        <f aca="false">IF(ISBLANK(A8)=TRUE()," ",PI()*(A8+B8)*(1+(3*E8^2)/(10+SQRT(4-3*E8^2))))</f>
        <v> </v>
      </c>
      <c r="G8" s="5"/>
      <c r="H8" s="5"/>
      <c r="I8" s="5"/>
      <c r="J8" s="6"/>
    </row>
    <row r="9" customFormat="false" ht="12.75" hidden="false" customHeight="false" outlineLevel="0" collapsed="false">
      <c r="A9" s="21"/>
      <c r="B9" s="22"/>
      <c r="C9" s="23"/>
      <c r="D9" s="5" t="str">
        <f aca="false">IF(ISBLANK(A9)=TRUE()," ",(4/3)*PI()*A9*B9*C9)</f>
        <v> </v>
      </c>
      <c r="E9" s="5" t="str">
        <f aca="false">IF(ISBLANK(A9)=TRUE()," ",(A9-B9)/(A9+B9))</f>
        <v> </v>
      </c>
      <c r="F9" s="6" t="str">
        <f aca="false">IF(ISBLANK(A9)=TRUE()," ",PI()*(A9+B9)*(1+(3*E9^2)/(10+SQRT(4-3*E9^2))))</f>
        <v> </v>
      </c>
      <c r="G9" s="5"/>
      <c r="H9" s="5"/>
      <c r="I9" s="5"/>
      <c r="J9" s="6"/>
    </row>
    <row r="10" customFormat="false" ht="12.75" hidden="false" customHeight="false" outlineLevel="0" collapsed="false">
      <c r="A10" s="21"/>
      <c r="B10" s="22"/>
      <c r="C10" s="23"/>
      <c r="D10" s="5" t="str">
        <f aca="false">IF(ISBLANK(A10)=TRUE()," ",(4/3)*PI()*A10*B10*C10)</f>
        <v> </v>
      </c>
      <c r="E10" s="5" t="str">
        <f aca="false">IF(ISBLANK(A10)=TRUE()," ",(A10-B10)/(A10+B10))</f>
        <v> </v>
      </c>
      <c r="F10" s="6" t="str">
        <f aca="false">IF(ISBLANK(A10)=TRUE()," ",PI()*(A10+B10)*(1+(3*E10^2)/(10+SQRT(4-3*E10^2))))</f>
        <v> </v>
      </c>
      <c r="G10" s="5"/>
      <c r="H10" s="5"/>
      <c r="I10" s="5"/>
      <c r="J10" s="6"/>
    </row>
    <row r="11" customFormat="false" ht="12.75" hidden="false" customHeight="false" outlineLevel="0" collapsed="false">
      <c r="A11" s="21"/>
      <c r="B11" s="22"/>
      <c r="C11" s="23"/>
      <c r="D11" s="5" t="str">
        <f aca="false">IF(ISBLANK(A11)=TRUE()," ",(4/3)*PI()*A11*B11*C11)</f>
        <v> </v>
      </c>
      <c r="E11" s="5" t="str">
        <f aca="false">IF(ISBLANK(A11)=TRUE()," ",(A11-B11)/(A11+B11))</f>
        <v> </v>
      </c>
      <c r="F11" s="6" t="str">
        <f aca="false">IF(ISBLANK(A11)=TRUE()," ",PI()*(A11+B11)*(1+(3*E11^2)/(10+SQRT(4-3*E11^2))))</f>
        <v> </v>
      </c>
      <c r="G11" s="24" t="s">
        <v>18</v>
      </c>
      <c r="H11" s="25"/>
      <c r="I11" s="25"/>
      <c r="J11" s="26"/>
    </row>
    <row r="12" customFormat="false" ht="12.75" hidden="false" customHeight="false" outlineLevel="0" collapsed="false">
      <c r="A12" s="21"/>
      <c r="B12" s="22"/>
      <c r="C12" s="23"/>
      <c r="D12" s="5" t="str">
        <f aca="false">IF(ISBLANK(A12)=TRUE()," ",(4/3)*PI()*A12*B12*C12)</f>
        <v> </v>
      </c>
      <c r="E12" s="5" t="str">
        <f aca="false">IF(ISBLANK(A12)=TRUE()," ",(A12-B12)/(A12+B12))</f>
        <v> </v>
      </c>
      <c r="F12" s="6" t="str">
        <f aca="false">IF(ISBLANK(A12)=TRUE()," ",PI()*(A12+B12)*(1+(3*E12^2)/(10+SQRT(4-3*E12^2))))</f>
        <v> </v>
      </c>
      <c r="G12" s="5"/>
      <c r="H12" s="5"/>
      <c r="I12" s="5"/>
      <c r="J12" s="6"/>
    </row>
    <row r="13" customFormat="false" ht="12.75" hidden="false" customHeight="false" outlineLevel="0" collapsed="false">
      <c r="A13" s="21"/>
      <c r="B13" s="22"/>
      <c r="C13" s="23"/>
      <c r="D13" s="5" t="str">
        <f aca="false">IF(ISBLANK(A13)=TRUE()," ",(4/3)*PI()*A13*B13*C13)</f>
        <v> </v>
      </c>
      <c r="E13" s="5" t="str">
        <f aca="false">IF(ISBLANK(A13)=TRUE()," ",(A13-B13)/(A13+B13))</f>
        <v> </v>
      </c>
      <c r="F13" s="6" t="str">
        <f aca="false">IF(ISBLANK(A13)=TRUE()," ",PI()*(A13+B13)*(1+(3*E13^2)/(10+SQRT(4-3*E13^2))))</f>
        <v> </v>
      </c>
      <c r="G13" s="5"/>
      <c r="H13" s="5"/>
      <c r="I13" s="5"/>
      <c r="J13" s="6"/>
    </row>
    <row r="14" customFormat="false" ht="12.75" hidden="false" customHeight="false" outlineLevel="0" collapsed="false">
      <c r="A14" s="21"/>
      <c r="B14" s="22"/>
      <c r="C14" s="23"/>
      <c r="D14" s="5" t="str">
        <f aca="false">IF(ISBLANK(A14)=TRUE()," ",(4/3)*PI()*A14*B14*C14)</f>
        <v> </v>
      </c>
      <c r="E14" s="5" t="str">
        <f aca="false">IF(ISBLANK(A14)=TRUE()," ",(A14-B14)/(A14+B14))</f>
        <v> </v>
      </c>
      <c r="F14" s="6" t="str">
        <f aca="false">IF(ISBLANK(A14)=TRUE()," ",PI()*(A14+B14)*(1+(3*E14^2)/(10+SQRT(4-3*E14^2))))</f>
        <v> </v>
      </c>
      <c r="G14" s="5"/>
      <c r="H14" s="5"/>
      <c r="I14" s="5"/>
      <c r="J14" s="6"/>
    </row>
    <row r="15" customFormat="false" ht="12.75" hidden="false" customHeight="false" outlineLevel="0" collapsed="false">
      <c r="A15" s="21"/>
      <c r="B15" s="22"/>
      <c r="C15" s="23"/>
      <c r="D15" s="5" t="str">
        <f aca="false">IF(ISBLANK(A15)=TRUE()," ",(4/3)*PI()*A15*B15*C15)</f>
        <v> </v>
      </c>
      <c r="E15" s="5" t="str">
        <f aca="false">IF(ISBLANK(A15)=TRUE()," ",(A15-B15)/(A15+B15))</f>
        <v> </v>
      </c>
      <c r="F15" s="6" t="str">
        <f aca="false">IF(ISBLANK(A15)=TRUE()," ",PI()*(A15+B15)*(1+(3*E15^2)/(10+SQRT(4-3*E15^2))))</f>
        <v> </v>
      </c>
      <c r="G15" s="5"/>
      <c r="H15" s="5"/>
      <c r="I15" s="5"/>
      <c r="J15" s="6"/>
    </row>
    <row r="16" customFormat="false" ht="12.75" hidden="false" customHeight="false" outlineLevel="0" collapsed="false">
      <c r="A16" s="21"/>
      <c r="B16" s="22"/>
      <c r="C16" s="23"/>
      <c r="D16" s="5" t="str">
        <f aca="false">IF(ISBLANK(A16)=TRUE()," ",(4/3)*PI()*A16*B16*C16)</f>
        <v> </v>
      </c>
      <c r="E16" s="5" t="str">
        <f aca="false">IF(ISBLANK(A16)=TRUE()," ",(A16-B16)/(A16+B16))</f>
        <v> </v>
      </c>
      <c r="F16" s="6" t="str">
        <f aca="false">IF(ISBLANK(A16)=TRUE()," ",PI()*(A16+B16)*(1+(3*E16^2)/(10+SQRT(4-3*E16^2))))</f>
        <v> </v>
      </c>
      <c r="G16" s="5"/>
      <c r="H16" s="5"/>
      <c r="I16" s="5"/>
      <c r="J16" s="6"/>
    </row>
    <row r="17" customFormat="false" ht="12.75" hidden="false" customHeight="false" outlineLevel="0" collapsed="false">
      <c r="A17" s="21"/>
      <c r="B17" s="22"/>
      <c r="C17" s="23"/>
      <c r="D17" s="5" t="str">
        <f aca="false">IF(ISBLANK(A17)=TRUE()," ",(4/3)*PI()*A17*B17*C17)</f>
        <v> </v>
      </c>
      <c r="E17" s="5" t="str">
        <f aca="false">IF(ISBLANK(A17)=TRUE()," ",(A17-B17)/(A17+B17))</f>
        <v> </v>
      </c>
      <c r="F17" s="6" t="str">
        <f aca="false">IF(ISBLANK(A17)=TRUE()," ",PI()*(A17+B17)*(1+(3*E17^2)/(10+SQRT(4-3*E17^2))))</f>
        <v> </v>
      </c>
      <c r="G17" s="5"/>
      <c r="H17" s="5"/>
      <c r="I17" s="5"/>
      <c r="J17" s="6"/>
    </row>
    <row r="18" customFormat="false" ht="12.75" hidden="false" customHeight="false" outlineLevel="0" collapsed="false">
      <c r="A18" s="21"/>
      <c r="B18" s="22"/>
      <c r="C18" s="23"/>
      <c r="D18" s="5" t="str">
        <f aca="false">IF(ISBLANK(A18)=TRUE()," ",(4/3)*PI()*A18*B18*C18)</f>
        <v> </v>
      </c>
      <c r="E18" s="5" t="str">
        <f aca="false">IF(ISBLANK(A18)=TRUE()," ",(A18-B18)/(A18+B18))</f>
        <v> </v>
      </c>
      <c r="F18" s="6" t="str">
        <f aca="false">IF(ISBLANK(A18)=TRUE()," ",PI()*(A18+B18)*(1+(3*E18^2)/(10+SQRT(4-3*E18^2))))</f>
        <v> </v>
      </c>
      <c r="G18" s="5"/>
      <c r="H18" s="5"/>
      <c r="I18" s="5"/>
      <c r="J18" s="6"/>
    </row>
    <row r="19" customFormat="false" ht="12.75" hidden="false" customHeight="false" outlineLevel="0" collapsed="false">
      <c r="A19" s="21"/>
      <c r="B19" s="22"/>
      <c r="C19" s="23"/>
      <c r="D19" s="5" t="str">
        <f aca="false">IF(ISBLANK(A19)=TRUE()," ",(4/3)*PI()*A19*B19*C19)</f>
        <v> </v>
      </c>
      <c r="E19" s="5" t="str">
        <f aca="false">IF(ISBLANK(A19)=TRUE()," ",(A19-B19)/(A19+B19))</f>
        <v> </v>
      </c>
      <c r="F19" s="6" t="str">
        <f aca="false">IF(ISBLANK(A19)=TRUE()," ",PI()*(A19+B19)*(1+(3*E19^2)/(10+SQRT(4-3*E19^2))))</f>
        <v> </v>
      </c>
      <c r="G19" s="5"/>
      <c r="H19" s="5"/>
      <c r="I19" s="5"/>
      <c r="J19" s="6"/>
    </row>
    <row r="20" customFormat="false" ht="12.75" hidden="false" customHeight="false" outlineLevel="0" collapsed="false">
      <c r="A20" s="21"/>
      <c r="B20" s="22"/>
      <c r="C20" s="23"/>
      <c r="D20" s="5" t="str">
        <f aca="false">IF(ISBLANK(A20)=TRUE()," ",(4/3)*PI()*A20*B20*C20)</f>
        <v> </v>
      </c>
      <c r="E20" s="5" t="str">
        <f aca="false">IF(ISBLANK(A20)=TRUE()," ",(A20-B20)/(A20+B20))</f>
        <v> </v>
      </c>
      <c r="F20" s="6" t="str">
        <f aca="false">IF(ISBLANK(A20)=TRUE()," ",PI()*(A20+B20)*(1+(3*E20^2)/(10+SQRT(4-3*E20^2))))</f>
        <v> </v>
      </c>
      <c r="G20" s="5"/>
      <c r="H20" s="5"/>
      <c r="I20" s="5"/>
      <c r="J20" s="6"/>
    </row>
    <row r="21" customFormat="false" ht="12.75" hidden="false" customHeight="false" outlineLevel="0" collapsed="false">
      <c r="A21" s="21"/>
      <c r="B21" s="22"/>
      <c r="C21" s="23"/>
      <c r="D21" s="5" t="str">
        <f aca="false">IF(ISBLANK(A21)=TRUE()," ",(4/3)*PI()*A21*B21*C21)</f>
        <v> </v>
      </c>
      <c r="E21" s="5" t="str">
        <f aca="false">IF(ISBLANK(A21)=TRUE()," ",(A21-B21)/(A21+B21))</f>
        <v> </v>
      </c>
      <c r="F21" s="6" t="str">
        <f aca="false">IF(ISBLANK(A21)=TRUE()," ",PI()*(A21+B21)*(1+(3*E21^2)/(10+SQRT(4-3*E21^2))))</f>
        <v> </v>
      </c>
      <c r="G21" s="5"/>
      <c r="H21" s="5"/>
      <c r="I21" s="5"/>
      <c r="J21" s="6"/>
    </row>
    <row r="22" customFormat="false" ht="12.75" hidden="false" customHeight="false" outlineLevel="0" collapsed="false">
      <c r="A22" s="21"/>
      <c r="B22" s="22"/>
      <c r="C22" s="23"/>
      <c r="D22" s="5" t="str">
        <f aca="false">IF(ISBLANK(A22)=TRUE()," ",(4/3)*PI()*A22*B22*C22)</f>
        <v> </v>
      </c>
      <c r="E22" s="5" t="str">
        <f aca="false">IF(ISBLANK(A22)=TRUE()," ",(A22-B22)/(A22+B22))</f>
        <v> </v>
      </c>
      <c r="F22" s="6" t="str">
        <f aca="false">IF(ISBLANK(A22)=TRUE()," ",PI()*(A22+B22)*(1+(3*E22^2)/(10+SQRT(4-3*E22^2))))</f>
        <v> </v>
      </c>
      <c r="G22" s="5"/>
      <c r="H22" s="5"/>
      <c r="I22" s="5"/>
      <c r="J22" s="6"/>
    </row>
    <row r="23" customFormat="false" ht="12.75" hidden="false" customHeight="false" outlineLevel="0" collapsed="false">
      <c r="A23" s="21"/>
      <c r="B23" s="22"/>
      <c r="C23" s="23"/>
      <c r="D23" s="5" t="str">
        <f aca="false">IF(ISBLANK(A23)=TRUE()," ",(4/3)*PI()*A23*B23*C23)</f>
        <v> </v>
      </c>
      <c r="E23" s="5" t="str">
        <f aca="false">IF(ISBLANK(A23)=TRUE()," ",(A23-B23)/(A23+B23))</f>
        <v> </v>
      </c>
      <c r="F23" s="6" t="str">
        <f aca="false">IF(ISBLANK(A23)=TRUE()," ",PI()*(A23+B23)*(1+(3*E23^2)/(10+SQRT(4-3*E23^2))))</f>
        <v> </v>
      </c>
      <c r="G23" s="5"/>
      <c r="H23" s="5"/>
      <c r="I23" s="5"/>
      <c r="J23" s="6"/>
    </row>
    <row r="24" customFormat="false" ht="12.75" hidden="false" customHeight="false" outlineLevel="0" collapsed="false">
      <c r="A24" s="21"/>
      <c r="B24" s="22"/>
      <c r="C24" s="23"/>
      <c r="D24" s="5" t="str">
        <f aca="false">IF(ISBLANK(A24)=TRUE()," ",(4/3)*PI()*A24*B24*C24)</f>
        <v> </v>
      </c>
      <c r="E24" s="5" t="str">
        <f aca="false">IF(ISBLANK(A24)=TRUE()," ",(A24-B24)/(A24+B24))</f>
        <v> </v>
      </c>
      <c r="F24" s="6" t="str">
        <f aca="false">IF(ISBLANK(A24)=TRUE()," ",PI()*(A24+B24)*(1+(3*E24^2)/(10+SQRT(4-3*E24^2))))</f>
        <v> </v>
      </c>
      <c r="G24" s="5"/>
      <c r="H24" s="5"/>
      <c r="I24" s="5"/>
      <c r="J24" s="6"/>
    </row>
    <row r="25" customFormat="false" ht="12.75" hidden="false" customHeight="false" outlineLevel="0" collapsed="false">
      <c r="A25" s="27"/>
      <c r="B25" s="28"/>
      <c r="C25" s="29"/>
      <c r="D25" s="10" t="str">
        <f aca="false">IF(ISBLANK(A25)=TRUE()," ",(4/3)*PI()*A25*B25*C25)</f>
        <v> </v>
      </c>
      <c r="E25" s="10" t="str">
        <f aca="false">IF(ISBLANK(A25)=TRUE()," ",(A25-B25)/(A25+B25))</f>
        <v> </v>
      </c>
      <c r="F25" s="11" t="str">
        <f aca="false">IF(ISBLANK(A25)=TRUE()," ",PI()*(A25+B25)*(1+(3*E25^2)/(10+SQRT(4-3*E25^2))))</f>
        <v> </v>
      </c>
      <c r="G25" s="10"/>
      <c r="H25" s="10"/>
      <c r="I25" s="10"/>
      <c r="J25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6:30:44Z</dcterms:created>
  <dc:creator>Robert Terry Leverett</dc:creator>
  <dc:description/>
  <dc:language>en-US</dc:language>
  <cp:lastModifiedBy>Robert Terry Leverett</cp:lastModifiedBy>
  <dcterms:modified xsi:type="dcterms:W3CDTF">2009-03-05T20:13:35Z</dcterms:modified>
  <cp:revision>0</cp:revision>
  <dc:subject/>
  <dc:title/>
</cp:coreProperties>
</file>