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ArcLength" sheetId="2" state="visible" r:id="rId3"/>
    <sheet name="ProblemSolv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Fit parabolic arc to 3 points and compute arc length</t>
  </si>
  <si>
    <t xml:space="preserve">Original X,Y coordinates</t>
  </si>
  <si>
    <t xml:space="preserve">Translated x,y</t>
  </si>
  <si>
    <t xml:space="preserve">Fit parabola</t>
  </si>
  <si>
    <t xml:space="preserve">Notes:</t>
  </si>
  <si>
    <t xml:space="preserve"> 1. The red axes reflect the position of the measurer (the blue line)</t>
  </si>
  <si>
    <r>
      <rPr>
        <sz val="10"/>
        <rFont val="Arial"/>
        <family val="0"/>
      </rPr>
      <t xml:space="preserve"> 2. The black axes reflect the translation needed to set  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,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at the origin</t>
    </r>
  </si>
  <si>
    <r>
      <rPr>
        <sz val="10"/>
        <rFont val="Arial"/>
        <family val="0"/>
      </rPr>
      <t xml:space="preserve"> 3. The objective is to first derive the parabola that fits 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,y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,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y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and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y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 4. After derivation, the length of the arc between x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nd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s calculated</t>
    </r>
  </si>
  <si>
    <t xml:space="preserve">Compute arc length s</t>
  </si>
  <si>
    <r>
      <rPr>
        <sz val="10"/>
        <rFont val="Arial"/>
        <family val="0"/>
      </rPr>
      <t xml:space="preserve">If s = arc length between x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and 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 the previous diagram and</t>
    </r>
  </si>
  <si>
    <t xml:space="preserve">Then</t>
  </si>
  <si>
    <t xml:space="preserve">Derive a parabolic arc and its length from three measurements</t>
  </si>
  <si>
    <t xml:space="preserve">x</t>
  </si>
  <si>
    <t xml:space="preserve">y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2</t>
    </r>
  </si>
  <si>
    <t xml:space="preserve">a</t>
  </si>
  <si>
    <t xml:space="preserve">b</t>
  </si>
  <si>
    <t xml:space="preserve">c</t>
  </si>
  <si>
    <t xml:space="preserve">u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2</t>
    </r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abola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oblemSolver!$AA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blemSolver!$AA$2:$AA$12</c:f>
              <c:strCach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strCache>
            </c:strRef>
          </c:cat>
          <c:val>
            <c:numRef>
              <c:f>ProblemSolver!$AA$2:$AA$12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oblemSolver!$A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blemSolver!$AA$2:$AA$12</c:f>
              <c:strCach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</c:strCache>
            </c:strRef>
          </c:cat>
          <c:val>
            <c:numRef>
              <c:f>ProblemSolver!$AB$2:$AB$12</c:f>
              <c:numCache>
                <c:formatCode>General</c:formatCode>
                <c:ptCount val="11"/>
                <c:pt idx="0">
                  <c:v>0</c:v>
                </c:pt>
                <c:pt idx="1">
                  <c:v>5.1840283549796</c:v>
                </c:pt>
                <c:pt idx="2">
                  <c:v>9.21605040885262</c:v>
                </c:pt>
                <c:pt idx="3">
                  <c:v>12.0960661616191</c:v>
                </c:pt>
                <c:pt idx="4">
                  <c:v>13.8240756132789</c:v>
                </c:pt>
                <c:pt idx="5">
                  <c:v>14.4000787638322</c:v>
                </c:pt>
                <c:pt idx="6">
                  <c:v>13.8240756132789</c:v>
                </c:pt>
                <c:pt idx="7">
                  <c:v>12.0960661616191</c:v>
                </c:pt>
                <c:pt idx="8">
                  <c:v>9.21605040885263</c:v>
                </c:pt>
                <c:pt idx="9">
                  <c:v>5.18402835497961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97007"/>
        <c:axId val="76891913"/>
      </c:lineChart>
      <c:catAx>
        <c:axId val="8029700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1913"/>
        <c:auto val="1"/>
        <c:lblAlgn val="ctr"/>
        <c:lblOffset val="100"/>
        <c:noMultiLvlLbl val="0"/>
      </c:catAx>
      <c:valAx>
        <c:axId val="76891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70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</xdr:row>
      <xdr:rowOff>37800</xdr:rowOff>
    </xdr:from>
    <xdr:to>
      <xdr:col>6</xdr:col>
      <xdr:colOff>130320</xdr:colOff>
      <xdr:row>14</xdr:row>
      <xdr:rowOff>114480</xdr:rowOff>
    </xdr:to>
    <xdr:sp>
      <xdr:nvSpPr>
        <xdr:cNvPr id="0" name="Freeform 1"/>
        <xdr:cNvSpPr/>
      </xdr:nvSpPr>
      <xdr:spPr>
        <a:xfrm>
          <a:off x="299160" y="199800"/>
          <a:ext cx="3660120" cy="2181600"/>
        </a:xfrm>
        <a:custGeom>
          <a:avLst/>
          <a:gdLst/>
          <a:ahLst/>
          <a:rect l="l" t="t" r="r" b="b"/>
          <a:pathLst>
            <a:path w="367" h="120">
              <a:moveTo>
                <a:pt x="50" y="118"/>
              </a:moveTo>
              <a:cubicBezTo>
                <a:pt x="49" y="111"/>
                <a:pt x="48" y="106"/>
                <a:pt x="46" y="99"/>
              </a:cubicBezTo>
              <a:cubicBezTo>
                <a:pt x="48" y="82"/>
                <a:pt x="61" y="60"/>
                <a:pt x="77" y="51"/>
              </a:cubicBezTo>
              <a:cubicBezTo>
                <a:pt x="81" y="49"/>
                <a:pt x="87" y="47"/>
                <a:pt x="92" y="45"/>
              </a:cubicBezTo>
              <a:cubicBezTo>
                <a:pt x="94" y="44"/>
                <a:pt x="98" y="43"/>
                <a:pt x="98" y="43"/>
              </a:cubicBezTo>
              <a:cubicBezTo>
                <a:pt x="104" y="34"/>
                <a:pt x="123" y="35"/>
                <a:pt x="132" y="34"/>
              </a:cubicBezTo>
              <a:cubicBezTo>
                <a:pt x="175" y="25"/>
                <a:pt x="215" y="17"/>
                <a:pt x="259" y="16"/>
              </a:cubicBezTo>
              <a:cubicBezTo>
                <a:pt x="292" y="11"/>
                <a:pt x="325" y="10"/>
                <a:pt x="359" y="8"/>
              </a:cubicBezTo>
              <a:cubicBezTo>
                <a:pt x="361" y="8"/>
                <a:pt x="363" y="8"/>
                <a:pt x="364" y="7"/>
              </a:cubicBezTo>
              <a:cubicBezTo>
                <a:pt x="367" y="4"/>
                <a:pt x="343" y="0"/>
                <a:pt x="342" y="0"/>
              </a:cubicBezTo>
              <a:cubicBezTo>
                <a:pt x="328" y="1"/>
                <a:pt x="315" y="3"/>
                <a:pt x="301" y="4"/>
              </a:cubicBezTo>
              <a:cubicBezTo>
                <a:pt x="272" y="2"/>
                <a:pt x="244" y="6"/>
                <a:pt x="215" y="7"/>
              </a:cubicBezTo>
              <a:cubicBezTo>
                <a:pt x="182" y="11"/>
                <a:pt x="150" y="17"/>
                <a:pt x="117" y="20"/>
              </a:cubicBezTo>
              <a:cubicBezTo>
                <a:pt x="97" y="25"/>
                <a:pt x="78" y="31"/>
                <a:pt x="57" y="33"/>
              </a:cubicBezTo>
              <a:cubicBezTo>
                <a:pt x="50" y="32"/>
                <a:pt x="40" y="33"/>
                <a:pt x="34" y="29"/>
              </a:cubicBezTo>
              <a:cubicBezTo>
                <a:pt x="33" y="28"/>
                <a:pt x="33" y="27"/>
                <a:pt x="32" y="26"/>
              </a:cubicBezTo>
              <a:cubicBezTo>
                <a:pt x="31" y="25"/>
                <a:pt x="30" y="25"/>
                <a:pt x="29" y="24"/>
              </a:cubicBezTo>
              <a:cubicBezTo>
                <a:pt x="25" y="19"/>
                <a:pt x="26" y="10"/>
                <a:pt x="22" y="4"/>
              </a:cubicBezTo>
              <a:cubicBezTo>
                <a:pt x="8" y="8"/>
                <a:pt x="11" y="14"/>
                <a:pt x="7" y="26"/>
              </a:cubicBezTo>
              <a:cubicBezTo>
                <a:pt x="6" y="33"/>
                <a:pt x="4" y="40"/>
                <a:pt x="3" y="47"/>
              </a:cubicBezTo>
              <a:cubicBezTo>
                <a:pt x="6" y="56"/>
                <a:pt x="9" y="66"/>
                <a:pt x="12" y="75"/>
              </a:cubicBezTo>
              <a:cubicBezTo>
                <a:pt x="13" y="79"/>
                <a:pt x="16" y="87"/>
                <a:pt x="16" y="87"/>
              </a:cubicBezTo>
              <a:cubicBezTo>
                <a:pt x="14" y="94"/>
                <a:pt x="14" y="102"/>
                <a:pt x="11" y="108"/>
              </a:cubicBezTo>
              <a:cubicBezTo>
                <a:pt x="9" y="112"/>
                <a:pt x="0" y="115"/>
                <a:pt x="0" y="115"/>
              </a:cubicBezTo>
              <a:cubicBezTo>
                <a:pt x="6" y="119"/>
                <a:pt x="12" y="117"/>
                <a:pt x="18" y="115"/>
              </a:cubicBezTo>
              <a:cubicBezTo>
                <a:pt x="21" y="114"/>
                <a:pt x="28" y="112"/>
                <a:pt x="28" y="112"/>
              </a:cubicBezTo>
              <a:cubicBezTo>
                <a:pt x="32" y="112"/>
                <a:pt x="35" y="112"/>
                <a:pt x="39" y="113"/>
              </a:cubicBezTo>
              <a:cubicBezTo>
                <a:pt x="44" y="114"/>
                <a:pt x="45" y="120"/>
                <a:pt x="50" y="118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2</xdr:row>
      <xdr:rowOff>56880</xdr:rowOff>
    </xdr:from>
    <xdr:to>
      <xdr:col>1</xdr:col>
      <xdr:colOff>349560</xdr:colOff>
      <xdr:row>13</xdr:row>
      <xdr:rowOff>162000</xdr:rowOff>
    </xdr:to>
    <xdr:sp>
      <xdr:nvSpPr>
        <xdr:cNvPr id="1" name="Line 2"/>
        <xdr:cNvSpPr/>
      </xdr:nvSpPr>
      <xdr:spPr>
        <a:xfrm>
          <a:off x="977040" y="380880"/>
          <a:ext cx="10800" cy="1886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80</xdr:colOff>
      <xdr:row>8</xdr:row>
      <xdr:rowOff>0</xdr:rowOff>
    </xdr:from>
    <xdr:to>
      <xdr:col>7</xdr:col>
      <xdr:colOff>618840</xdr:colOff>
      <xdr:row>8</xdr:row>
      <xdr:rowOff>0</xdr:rowOff>
    </xdr:to>
    <xdr:sp>
      <xdr:nvSpPr>
        <xdr:cNvPr id="2" name="Line 3"/>
        <xdr:cNvSpPr/>
      </xdr:nvSpPr>
      <xdr:spPr>
        <a:xfrm>
          <a:off x="269280" y="1295280"/>
          <a:ext cx="48168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2</xdr:row>
      <xdr:rowOff>9360</xdr:rowOff>
    </xdr:from>
    <xdr:to>
      <xdr:col>6</xdr:col>
      <xdr:colOff>70560</xdr:colOff>
      <xdr:row>7</xdr:row>
      <xdr:rowOff>133200</xdr:rowOff>
    </xdr:to>
    <xdr:sp>
      <xdr:nvSpPr>
        <xdr:cNvPr id="3" name="AutoShape 4"/>
        <xdr:cNvSpPr/>
      </xdr:nvSpPr>
      <xdr:spPr>
        <a:xfrm>
          <a:off x="977040" y="333360"/>
          <a:ext cx="2922480" cy="933480"/>
        </a:xfrm>
        <a:custGeom>
          <a:avLst/>
          <a:gdLst/>
          <a:ahLst/>
          <a:rect l="l" t="t" r="r" b="b"/>
          <a:pathLst>
            <a:path w="293" h="98">
              <a:moveTo>
                <a:pt x="0" y="98"/>
              </a:moveTo>
              <a:cubicBezTo>
                <a:pt x="7" y="87"/>
                <a:pt x="14" y="76"/>
                <a:pt x="24" y="68"/>
              </a:cubicBezTo>
              <a:cubicBezTo>
                <a:pt x="34" y="60"/>
                <a:pt x="40" y="58"/>
                <a:pt x="60" y="50"/>
              </a:cubicBezTo>
              <a:cubicBezTo>
                <a:pt x="80" y="42"/>
                <a:pt x="117" y="29"/>
                <a:pt x="145" y="22"/>
              </a:cubicBezTo>
              <a:cubicBezTo>
                <a:pt x="173" y="15"/>
                <a:pt x="207" y="13"/>
                <a:pt x="232" y="9"/>
              </a:cubicBezTo>
              <a:cubicBezTo>
                <a:pt x="257" y="5"/>
                <a:pt x="283" y="1"/>
                <a:pt x="293" y="0"/>
              </a:cubicBezTo>
            </a:path>
          </a:pathLst>
        </a:custGeom>
        <a:noFill/>
        <a:ln w="38160">
          <a:solidFill>
            <a:srgbClr val="99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8</xdr:row>
      <xdr:rowOff>9720</xdr:rowOff>
    </xdr:from>
    <xdr:to>
      <xdr:col>2</xdr:col>
      <xdr:colOff>180360</xdr:colOff>
      <xdr:row>9</xdr:row>
      <xdr:rowOff>95400</xdr:rowOff>
    </xdr:to>
    <xdr:sp>
      <xdr:nvSpPr>
        <xdr:cNvPr id="4" name="Text 5"/>
        <xdr:cNvSpPr/>
      </xdr:nvSpPr>
      <xdr:spPr>
        <a:xfrm>
          <a:off x="967320" y="1305000"/>
          <a:ext cx="489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r>
            <a:rPr b="1" lang="en-US" sz="1000" spc="-1" strike="noStrike" baseline="-8000">
              <a:latin typeface="Arial"/>
            </a:rPr>
            <a:t>0</a:t>
          </a:r>
          <a:r>
            <a:rPr b="1" lang="en-US" sz="1000" spc="-1" strike="noStrike">
              <a:latin typeface="Arial"/>
            </a:rPr>
            <a:t>,y</a:t>
          </a:r>
          <a:r>
            <a:rPr b="1" lang="en-US" sz="1000" spc="-1" strike="noStrike" baseline="-8000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3</xdr:row>
      <xdr:rowOff>38160</xdr:rowOff>
    </xdr:from>
    <xdr:to>
      <xdr:col>4</xdr:col>
      <xdr:colOff>309600</xdr:colOff>
      <xdr:row>4</xdr:row>
      <xdr:rowOff>124200</xdr:rowOff>
    </xdr:to>
    <xdr:sp>
      <xdr:nvSpPr>
        <xdr:cNvPr id="5" name="Text 6"/>
        <xdr:cNvSpPr/>
      </xdr:nvSpPr>
      <xdr:spPr>
        <a:xfrm>
          <a:off x="2373120" y="523800"/>
          <a:ext cx="489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r>
            <a:rPr b="1" lang="en-US" sz="1000" spc="-1" strike="noStrike" baseline="-8000">
              <a:latin typeface="Arial"/>
            </a:rPr>
            <a:t>1</a:t>
          </a:r>
          <a:r>
            <a:rPr b="1" lang="en-US" sz="1000" spc="-1" strike="noStrike">
              <a:latin typeface="Arial"/>
            </a:rPr>
            <a:t>,y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1</xdr:row>
      <xdr:rowOff>114480</xdr:rowOff>
    </xdr:from>
    <xdr:to>
      <xdr:col>6</xdr:col>
      <xdr:colOff>628920</xdr:colOff>
      <xdr:row>3</xdr:row>
      <xdr:rowOff>38160</xdr:rowOff>
    </xdr:to>
    <xdr:sp>
      <xdr:nvSpPr>
        <xdr:cNvPr id="6" name="Text 7"/>
        <xdr:cNvSpPr/>
      </xdr:nvSpPr>
      <xdr:spPr>
        <a:xfrm>
          <a:off x="3968640" y="276480"/>
          <a:ext cx="48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</a:t>
          </a:r>
          <a:r>
            <a:rPr b="1" lang="en-US" sz="1000" spc="-1" strike="noStrike" baseline="-8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,y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960</xdr:colOff>
      <xdr:row>2</xdr:row>
      <xdr:rowOff>37440</xdr:rowOff>
    </xdr:from>
    <xdr:to>
      <xdr:col>6</xdr:col>
      <xdr:colOff>60480</xdr:colOff>
      <xdr:row>7</xdr:row>
      <xdr:rowOff>142560</xdr:rowOff>
    </xdr:to>
    <xdr:sp>
      <xdr:nvSpPr>
        <xdr:cNvPr id="7" name="Line 8"/>
        <xdr:cNvSpPr/>
      </xdr:nvSpPr>
      <xdr:spPr>
        <a:xfrm flipV="1">
          <a:off x="957240" y="361440"/>
          <a:ext cx="2932200" cy="91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2</xdr:row>
      <xdr:rowOff>18360</xdr:rowOff>
    </xdr:from>
    <xdr:to>
      <xdr:col>7</xdr:col>
      <xdr:colOff>160200</xdr:colOff>
      <xdr:row>13</xdr:row>
      <xdr:rowOff>161640</xdr:rowOff>
    </xdr:to>
    <xdr:sp>
      <xdr:nvSpPr>
        <xdr:cNvPr id="8" name="Line 9"/>
        <xdr:cNvSpPr/>
      </xdr:nvSpPr>
      <xdr:spPr>
        <a:xfrm flipV="1">
          <a:off x="4626720" y="1961640"/>
          <a:ext cx="720" cy="3049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7</xdr:row>
      <xdr:rowOff>151920</xdr:rowOff>
    </xdr:from>
    <xdr:to>
      <xdr:col>7</xdr:col>
      <xdr:colOff>170280</xdr:colOff>
      <xdr:row>12</xdr:row>
      <xdr:rowOff>37440</xdr:rowOff>
    </xdr:to>
    <xdr:sp>
      <xdr:nvSpPr>
        <xdr:cNvPr id="9" name="Line 10"/>
        <xdr:cNvSpPr/>
      </xdr:nvSpPr>
      <xdr:spPr>
        <a:xfrm flipH="1" flipV="1">
          <a:off x="987120" y="1285560"/>
          <a:ext cx="365040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3</xdr:row>
      <xdr:rowOff>124200</xdr:rowOff>
    </xdr:from>
    <xdr:to>
      <xdr:col>7</xdr:col>
      <xdr:colOff>170280</xdr:colOff>
      <xdr:row>12</xdr:row>
      <xdr:rowOff>18720</xdr:rowOff>
    </xdr:to>
    <xdr:sp>
      <xdr:nvSpPr>
        <xdr:cNvPr id="10" name="Line 11"/>
        <xdr:cNvSpPr/>
      </xdr:nvSpPr>
      <xdr:spPr>
        <a:xfrm flipH="1" flipV="1">
          <a:off x="2263680" y="609840"/>
          <a:ext cx="2373840" cy="13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2</xdr:row>
      <xdr:rowOff>37440</xdr:rowOff>
    </xdr:from>
    <xdr:to>
      <xdr:col>7</xdr:col>
      <xdr:colOff>179640</xdr:colOff>
      <xdr:row>12</xdr:row>
      <xdr:rowOff>18360</xdr:rowOff>
    </xdr:to>
    <xdr:sp>
      <xdr:nvSpPr>
        <xdr:cNvPr id="11" name="Line 12"/>
        <xdr:cNvSpPr/>
      </xdr:nvSpPr>
      <xdr:spPr>
        <a:xfrm flipH="1" flipV="1">
          <a:off x="3898440" y="361440"/>
          <a:ext cx="74844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3</xdr:row>
      <xdr:rowOff>95760</xdr:rowOff>
    </xdr:from>
    <xdr:to>
      <xdr:col>7</xdr:col>
      <xdr:colOff>219960</xdr:colOff>
      <xdr:row>14</xdr:row>
      <xdr:rowOff>75960</xdr:rowOff>
    </xdr:to>
    <xdr:sp>
      <xdr:nvSpPr>
        <xdr:cNvPr id="12" name="Freeform 13"/>
        <xdr:cNvSpPr/>
      </xdr:nvSpPr>
      <xdr:spPr>
        <a:xfrm>
          <a:off x="797760" y="2200680"/>
          <a:ext cx="3889440" cy="142200"/>
        </a:xfrm>
        <a:custGeom>
          <a:avLst/>
          <a:gdLst/>
          <a:ahLst/>
          <a:rect l="l" t="t" r="r" b="b"/>
          <a:pathLst>
            <a:path w="390" h="15">
              <a:moveTo>
                <a:pt x="390" y="7"/>
              </a:moveTo>
              <a:cubicBezTo>
                <a:pt x="379" y="10"/>
                <a:pt x="367" y="6"/>
                <a:pt x="356" y="5"/>
              </a:cubicBezTo>
              <a:cubicBezTo>
                <a:pt x="347" y="2"/>
                <a:pt x="339" y="1"/>
                <a:pt x="329" y="0"/>
              </a:cubicBezTo>
              <a:cubicBezTo>
                <a:pt x="313" y="1"/>
                <a:pt x="312" y="1"/>
                <a:pt x="298" y="2"/>
              </a:cubicBezTo>
              <a:cubicBezTo>
                <a:pt x="292" y="3"/>
                <a:pt x="280" y="4"/>
                <a:pt x="280" y="4"/>
              </a:cubicBezTo>
              <a:cubicBezTo>
                <a:pt x="273" y="6"/>
                <a:pt x="265" y="6"/>
                <a:pt x="257" y="7"/>
              </a:cubicBezTo>
              <a:cubicBezTo>
                <a:pt x="208" y="6"/>
                <a:pt x="213" y="5"/>
                <a:pt x="156" y="7"/>
              </a:cubicBezTo>
              <a:cubicBezTo>
                <a:pt x="148" y="7"/>
                <a:pt x="133" y="10"/>
                <a:pt x="133" y="10"/>
              </a:cubicBezTo>
              <a:cubicBezTo>
                <a:pt x="99" y="10"/>
                <a:pt x="51" y="6"/>
                <a:pt x="14" y="9"/>
              </a:cubicBezTo>
              <a:cubicBezTo>
                <a:pt x="9" y="11"/>
                <a:pt x="4" y="11"/>
                <a:pt x="0" y="15"/>
              </a:cubicBezTo>
            </a:path>
          </a:pathLst>
        </a:custGeom>
        <a:noFill/>
        <a:ln w="25560">
          <a:solidFill>
            <a:srgbClr val="ff66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12</xdr:row>
      <xdr:rowOff>56880</xdr:rowOff>
    </xdr:from>
    <xdr:to>
      <xdr:col>8</xdr:col>
      <xdr:colOff>219600</xdr:colOff>
      <xdr:row>12</xdr:row>
      <xdr:rowOff>66240</xdr:rowOff>
    </xdr:to>
    <xdr:sp>
      <xdr:nvSpPr>
        <xdr:cNvPr id="13" name="Line 14"/>
        <xdr:cNvSpPr/>
      </xdr:nvSpPr>
      <xdr:spPr>
        <a:xfrm flipH="1">
          <a:off x="189000" y="2000160"/>
          <a:ext cx="5136120" cy="9360"/>
        </a:xfrm>
        <a:prstGeom prst="line">
          <a:avLst/>
        </a:prstGeom>
        <a:ln w="255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3</xdr:row>
      <xdr:rowOff>124200</xdr:rowOff>
    </xdr:from>
    <xdr:to>
      <xdr:col>3</xdr:col>
      <xdr:colOff>349560</xdr:colOff>
      <xdr:row>12</xdr:row>
      <xdr:rowOff>37800</xdr:rowOff>
    </xdr:to>
    <xdr:sp>
      <xdr:nvSpPr>
        <xdr:cNvPr id="14" name="Line 15"/>
        <xdr:cNvSpPr/>
      </xdr:nvSpPr>
      <xdr:spPr>
        <a:xfrm>
          <a:off x="2263680" y="609840"/>
          <a:ext cx="360" cy="137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2</xdr:row>
      <xdr:rowOff>28440</xdr:rowOff>
    </xdr:from>
    <xdr:to>
      <xdr:col>6</xdr:col>
      <xdr:colOff>70560</xdr:colOff>
      <xdr:row>12</xdr:row>
      <xdr:rowOff>37800</xdr:rowOff>
    </xdr:to>
    <xdr:sp>
      <xdr:nvSpPr>
        <xdr:cNvPr id="15" name="Line 16"/>
        <xdr:cNvSpPr/>
      </xdr:nvSpPr>
      <xdr:spPr>
        <a:xfrm>
          <a:off x="3898800" y="352440"/>
          <a:ext cx="720" cy="162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5</xdr:row>
      <xdr:rowOff>66240</xdr:rowOff>
    </xdr:from>
    <xdr:to>
      <xdr:col>7</xdr:col>
      <xdr:colOff>40320</xdr:colOff>
      <xdr:row>6</xdr:row>
      <xdr:rowOff>152280</xdr:rowOff>
    </xdr:to>
    <xdr:sp>
      <xdr:nvSpPr>
        <xdr:cNvPr id="16" name="Text 17"/>
        <xdr:cNvSpPr/>
      </xdr:nvSpPr>
      <xdr:spPr>
        <a:xfrm>
          <a:off x="4018680" y="875880"/>
          <a:ext cx="488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280</xdr:colOff>
      <xdr:row>6</xdr:row>
      <xdr:rowOff>0</xdr:rowOff>
    </xdr:from>
    <xdr:to>
      <xdr:col>5</xdr:col>
      <xdr:colOff>120240</xdr:colOff>
      <xdr:row>7</xdr:row>
      <xdr:rowOff>85680</xdr:rowOff>
    </xdr:to>
    <xdr:sp>
      <xdr:nvSpPr>
        <xdr:cNvPr id="17" name="Text 18"/>
        <xdr:cNvSpPr/>
      </xdr:nvSpPr>
      <xdr:spPr>
        <a:xfrm>
          <a:off x="2822040" y="971640"/>
          <a:ext cx="489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720</xdr:colOff>
      <xdr:row>9</xdr:row>
      <xdr:rowOff>86040</xdr:rowOff>
    </xdr:from>
    <xdr:to>
      <xdr:col>4</xdr:col>
      <xdr:colOff>319680</xdr:colOff>
      <xdr:row>11</xdr:row>
      <xdr:rowOff>9360</xdr:rowOff>
    </xdr:to>
    <xdr:sp>
      <xdr:nvSpPr>
        <xdr:cNvPr id="18" name="Text 19"/>
        <xdr:cNvSpPr/>
      </xdr:nvSpPr>
      <xdr:spPr>
        <a:xfrm>
          <a:off x="2383200" y="1543320"/>
          <a:ext cx="48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160</xdr:colOff>
      <xdr:row>9</xdr:row>
      <xdr:rowOff>0</xdr:rowOff>
    </xdr:from>
    <xdr:to>
      <xdr:col>7</xdr:col>
      <xdr:colOff>150120</xdr:colOff>
      <xdr:row>10</xdr:row>
      <xdr:rowOff>86040</xdr:rowOff>
    </xdr:to>
    <xdr:sp>
      <xdr:nvSpPr>
        <xdr:cNvPr id="19" name="Text 20"/>
        <xdr:cNvSpPr/>
      </xdr:nvSpPr>
      <xdr:spPr>
        <a:xfrm>
          <a:off x="4128120" y="1457280"/>
          <a:ext cx="489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8320</xdr:colOff>
      <xdr:row>8</xdr:row>
      <xdr:rowOff>124200</xdr:rowOff>
    </xdr:from>
    <xdr:to>
      <xdr:col>5</xdr:col>
      <xdr:colOff>449280</xdr:colOff>
      <xdr:row>10</xdr:row>
      <xdr:rowOff>47520</xdr:rowOff>
    </xdr:to>
    <xdr:sp>
      <xdr:nvSpPr>
        <xdr:cNvPr id="20" name="Text 21"/>
        <xdr:cNvSpPr/>
      </xdr:nvSpPr>
      <xdr:spPr>
        <a:xfrm>
          <a:off x="3151080" y="1419480"/>
          <a:ext cx="48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11</xdr:row>
      <xdr:rowOff>0</xdr:rowOff>
    </xdr:from>
    <xdr:to>
      <xdr:col>5</xdr:col>
      <xdr:colOff>588600</xdr:colOff>
      <xdr:row>12</xdr:row>
      <xdr:rowOff>85680</xdr:rowOff>
    </xdr:to>
    <xdr:sp>
      <xdr:nvSpPr>
        <xdr:cNvPr id="21" name="Text 22"/>
        <xdr:cNvSpPr/>
      </xdr:nvSpPr>
      <xdr:spPr>
        <a:xfrm>
          <a:off x="3290760" y="1781280"/>
          <a:ext cx="488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8</xdr:row>
      <xdr:rowOff>38160</xdr:rowOff>
    </xdr:from>
    <xdr:to>
      <xdr:col>6</xdr:col>
      <xdr:colOff>529200</xdr:colOff>
      <xdr:row>12</xdr:row>
      <xdr:rowOff>47160</xdr:rowOff>
    </xdr:to>
    <xdr:sp>
      <xdr:nvSpPr>
        <xdr:cNvPr id="22" name="Arc 23"/>
        <xdr:cNvSpPr/>
      </xdr:nvSpPr>
      <xdr:spPr>
        <a:xfrm flipH="1">
          <a:off x="4048560" y="1333440"/>
          <a:ext cx="309600" cy="6570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</xdr:colOff>
      <xdr:row>10</xdr:row>
      <xdr:rowOff>114480</xdr:rowOff>
    </xdr:from>
    <xdr:to>
      <xdr:col>5</xdr:col>
      <xdr:colOff>199080</xdr:colOff>
      <xdr:row>12</xdr:row>
      <xdr:rowOff>47160</xdr:rowOff>
    </xdr:to>
    <xdr:sp>
      <xdr:nvSpPr>
        <xdr:cNvPr id="23" name="Arc 24"/>
        <xdr:cNvSpPr/>
      </xdr:nvSpPr>
      <xdr:spPr>
        <a:xfrm flipH="1">
          <a:off x="3250080" y="1733760"/>
          <a:ext cx="140040" cy="2566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8</xdr:row>
      <xdr:rowOff>19080</xdr:rowOff>
    </xdr:from>
    <xdr:to>
      <xdr:col>5</xdr:col>
      <xdr:colOff>289080</xdr:colOff>
      <xdr:row>12</xdr:row>
      <xdr:rowOff>47160</xdr:rowOff>
    </xdr:to>
    <xdr:sp>
      <xdr:nvSpPr>
        <xdr:cNvPr id="24" name="Arc 25"/>
        <xdr:cNvSpPr/>
      </xdr:nvSpPr>
      <xdr:spPr>
        <a:xfrm flipH="1">
          <a:off x="2990880" y="1314360"/>
          <a:ext cx="489240" cy="676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3</xdr:row>
      <xdr:rowOff>28440</xdr:rowOff>
    </xdr:from>
    <xdr:to>
      <xdr:col>7</xdr:col>
      <xdr:colOff>200160</xdr:colOff>
      <xdr:row>14</xdr:row>
      <xdr:rowOff>19080</xdr:rowOff>
    </xdr:to>
    <xdr:sp>
      <xdr:nvSpPr>
        <xdr:cNvPr id="25" name="Line 26"/>
        <xdr:cNvSpPr/>
      </xdr:nvSpPr>
      <xdr:spPr>
        <a:xfrm>
          <a:off x="4666680" y="514080"/>
          <a:ext cx="720" cy="1771920"/>
        </a:xfrm>
        <a:prstGeom prst="line">
          <a:avLst/>
        </a:prstGeom>
        <a:ln w="255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160</xdr:colOff>
      <xdr:row>11</xdr:row>
      <xdr:rowOff>142920</xdr:rowOff>
    </xdr:from>
    <xdr:to>
      <xdr:col>9</xdr:col>
      <xdr:colOff>60480</xdr:colOff>
      <xdr:row>13</xdr:row>
      <xdr:rowOff>66600</xdr:rowOff>
    </xdr:to>
    <xdr:sp>
      <xdr:nvSpPr>
        <xdr:cNvPr id="26" name="Text 27"/>
        <xdr:cNvSpPr/>
      </xdr:nvSpPr>
      <xdr:spPr>
        <a:xfrm>
          <a:off x="5314680" y="1924200"/>
          <a:ext cx="48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1</xdr:row>
      <xdr:rowOff>152280</xdr:rowOff>
    </xdr:from>
    <xdr:to>
      <xdr:col>7</xdr:col>
      <xdr:colOff>618840</xdr:colOff>
      <xdr:row>3</xdr:row>
      <xdr:rowOff>75960</xdr:rowOff>
    </xdr:to>
    <xdr:sp>
      <xdr:nvSpPr>
        <xdr:cNvPr id="27" name="Text 28"/>
        <xdr:cNvSpPr/>
      </xdr:nvSpPr>
      <xdr:spPr>
        <a:xfrm>
          <a:off x="4596840" y="314280"/>
          <a:ext cx="48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12</xdr:row>
      <xdr:rowOff>95400</xdr:rowOff>
    </xdr:from>
    <xdr:to>
      <xdr:col>7</xdr:col>
      <xdr:colOff>160200</xdr:colOff>
      <xdr:row>13</xdr:row>
      <xdr:rowOff>152640</xdr:rowOff>
    </xdr:to>
    <xdr:sp>
      <xdr:nvSpPr>
        <xdr:cNvPr id="28" name="AutoShape 29"/>
        <xdr:cNvSpPr/>
      </xdr:nvSpPr>
      <xdr:spPr>
        <a:xfrm rot="16200000">
          <a:off x="4148640" y="1778760"/>
          <a:ext cx="218880" cy="738720"/>
        </a:xfrm>
        <a:custGeom>
          <a:avLst/>
          <a:gdLst>
            <a:gd name="textAreaLeft" fmla="*/ 140040 w 218880"/>
            <a:gd name="textAreaRight" fmla="*/ 219240 w 218880"/>
            <a:gd name="textAreaTop" fmla="*/ 19080 h 738720"/>
            <a:gd name="textAreaBottom" fmla="*/ 719640 h 73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14</xdr:row>
      <xdr:rowOff>105120</xdr:rowOff>
    </xdr:from>
    <xdr:to>
      <xdr:col>7</xdr:col>
      <xdr:colOff>180000</xdr:colOff>
      <xdr:row>15</xdr:row>
      <xdr:rowOff>162000</xdr:rowOff>
    </xdr:to>
    <xdr:sp>
      <xdr:nvSpPr>
        <xdr:cNvPr id="29" name="AutoShape 30"/>
        <xdr:cNvSpPr/>
      </xdr:nvSpPr>
      <xdr:spPr>
        <a:xfrm rot="16200000">
          <a:off x="3345840" y="1289520"/>
          <a:ext cx="218880" cy="2383560"/>
        </a:xfrm>
        <a:custGeom>
          <a:avLst/>
          <a:gdLst>
            <a:gd name="textAreaLeft" fmla="*/ 140040 w 218880"/>
            <a:gd name="textAreaRight" fmla="*/ 219240 w 218880"/>
            <a:gd name="textAreaTop" fmla="*/ 61920 h 2383560"/>
            <a:gd name="textAreaBottom" fmla="*/ 2321640 h 238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16</xdr:row>
      <xdr:rowOff>47160</xdr:rowOff>
    </xdr:from>
    <xdr:to>
      <xdr:col>7</xdr:col>
      <xdr:colOff>170280</xdr:colOff>
      <xdr:row>17</xdr:row>
      <xdr:rowOff>105120</xdr:rowOff>
    </xdr:to>
    <xdr:sp>
      <xdr:nvSpPr>
        <xdr:cNvPr id="30" name="AutoShape 31"/>
        <xdr:cNvSpPr/>
      </xdr:nvSpPr>
      <xdr:spPr>
        <a:xfrm rot="16200000">
          <a:off x="2732400" y="952560"/>
          <a:ext cx="219600" cy="3590640"/>
        </a:xfrm>
        <a:custGeom>
          <a:avLst/>
          <a:gdLst>
            <a:gd name="textAreaLeft" fmla="*/ 140400 w 219600"/>
            <a:gd name="textAreaRight" fmla="*/ 219960 w 219600"/>
            <a:gd name="textAreaTop" fmla="*/ 93600 h 3590640"/>
            <a:gd name="textAreaBottom" fmla="*/ 3497040 h 3590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1</xdr:row>
      <xdr:rowOff>9360</xdr:rowOff>
    </xdr:from>
    <xdr:to>
      <xdr:col>2</xdr:col>
      <xdr:colOff>130320</xdr:colOff>
      <xdr:row>2</xdr:row>
      <xdr:rowOff>95400</xdr:rowOff>
    </xdr:to>
    <xdr:sp>
      <xdr:nvSpPr>
        <xdr:cNvPr id="31" name="Text 32"/>
        <xdr:cNvSpPr/>
      </xdr:nvSpPr>
      <xdr:spPr>
        <a:xfrm>
          <a:off x="917280" y="171360"/>
          <a:ext cx="489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Y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7</xdr:row>
      <xdr:rowOff>75600</xdr:rowOff>
    </xdr:from>
    <xdr:to>
      <xdr:col>0</xdr:col>
      <xdr:colOff>588960</xdr:colOff>
      <xdr:row>8</xdr:row>
      <xdr:rowOff>162000</xdr:rowOff>
    </xdr:to>
    <xdr:sp>
      <xdr:nvSpPr>
        <xdr:cNvPr id="32" name="Text 33"/>
        <xdr:cNvSpPr/>
      </xdr:nvSpPr>
      <xdr:spPr>
        <a:xfrm>
          <a:off x="99720" y="1209240"/>
          <a:ext cx="489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10</xdr:row>
      <xdr:rowOff>0</xdr:rowOff>
    </xdr:from>
    <xdr:to>
      <xdr:col>2</xdr:col>
      <xdr:colOff>20880</xdr:colOff>
      <xdr:row>11</xdr:row>
      <xdr:rowOff>86040</xdr:rowOff>
    </xdr:to>
    <xdr:sp>
      <xdr:nvSpPr>
        <xdr:cNvPr id="33" name="Text 34"/>
        <xdr:cNvSpPr/>
      </xdr:nvSpPr>
      <xdr:spPr>
        <a:xfrm>
          <a:off x="807840" y="1619280"/>
          <a:ext cx="489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Y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640</xdr:colOff>
      <xdr:row>6</xdr:row>
      <xdr:rowOff>37800</xdr:rowOff>
    </xdr:from>
    <xdr:to>
      <xdr:col>4</xdr:col>
      <xdr:colOff>30600</xdr:colOff>
      <xdr:row>7</xdr:row>
      <xdr:rowOff>123840</xdr:rowOff>
    </xdr:to>
    <xdr:sp>
      <xdr:nvSpPr>
        <xdr:cNvPr id="34" name="Text 35"/>
        <xdr:cNvSpPr/>
      </xdr:nvSpPr>
      <xdr:spPr>
        <a:xfrm>
          <a:off x="2094120" y="1009440"/>
          <a:ext cx="489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Y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8240</xdr:colOff>
      <xdr:row>5</xdr:row>
      <xdr:rowOff>37800</xdr:rowOff>
    </xdr:from>
    <xdr:to>
      <xdr:col>6</xdr:col>
      <xdr:colOff>349560</xdr:colOff>
      <xdr:row>6</xdr:row>
      <xdr:rowOff>123840</xdr:rowOff>
    </xdr:to>
    <xdr:sp>
      <xdr:nvSpPr>
        <xdr:cNvPr id="35" name="Text 36"/>
        <xdr:cNvSpPr/>
      </xdr:nvSpPr>
      <xdr:spPr>
        <a:xfrm>
          <a:off x="3689280" y="847440"/>
          <a:ext cx="4892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Y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9280</xdr:colOff>
      <xdr:row>17</xdr:row>
      <xdr:rowOff>124200</xdr:rowOff>
    </xdr:from>
    <xdr:to>
      <xdr:col>5</xdr:col>
      <xdr:colOff>30240</xdr:colOff>
      <xdr:row>19</xdr:row>
      <xdr:rowOff>47520</xdr:rowOff>
    </xdr:to>
    <xdr:sp>
      <xdr:nvSpPr>
        <xdr:cNvPr id="36" name="Text 37"/>
        <xdr:cNvSpPr/>
      </xdr:nvSpPr>
      <xdr:spPr>
        <a:xfrm>
          <a:off x="2732040" y="2876760"/>
          <a:ext cx="48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X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15</xdr:row>
      <xdr:rowOff>152280</xdr:rowOff>
    </xdr:from>
    <xdr:to>
      <xdr:col>6</xdr:col>
      <xdr:colOff>40680</xdr:colOff>
      <xdr:row>17</xdr:row>
      <xdr:rowOff>75960</xdr:rowOff>
    </xdr:to>
    <xdr:sp>
      <xdr:nvSpPr>
        <xdr:cNvPr id="37" name="Text 38"/>
        <xdr:cNvSpPr/>
      </xdr:nvSpPr>
      <xdr:spPr>
        <a:xfrm>
          <a:off x="3380400" y="2581200"/>
          <a:ext cx="48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X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120</xdr:colOff>
      <xdr:row>13</xdr:row>
      <xdr:rowOff>105120</xdr:rowOff>
    </xdr:from>
    <xdr:to>
      <xdr:col>7</xdr:col>
      <xdr:colOff>190080</xdr:colOff>
      <xdr:row>15</xdr:row>
      <xdr:rowOff>28440</xdr:rowOff>
    </xdr:to>
    <xdr:sp>
      <xdr:nvSpPr>
        <xdr:cNvPr id="38" name="Text 39"/>
        <xdr:cNvSpPr/>
      </xdr:nvSpPr>
      <xdr:spPr>
        <a:xfrm>
          <a:off x="4168080" y="2210040"/>
          <a:ext cx="489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X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3</xdr:row>
      <xdr:rowOff>133200</xdr:rowOff>
    </xdr:from>
    <xdr:to>
      <xdr:col>3</xdr:col>
      <xdr:colOff>349560</xdr:colOff>
      <xdr:row>7</xdr:row>
      <xdr:rowOff>114120</xdr:rowOff>
    </xdr:to>
    <xdr:sp>
      <xdr:nvSpPr>
        <xdr:cNvPr id="39" name="Line 47"/>
        <xdr:cNvSpPr/>
      </xdr:nvSpPr>
      <xdr:spPr>
        <a:xfrm flipV="1">
          <a:off x="1007280" y="618840"/>
          <a:ext cx="125676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18120</xdr:colOff>
      <xdr:row>12</xdr:row>
      <xdr:rowOff>0</xdr:rowOff>
    </xdr:from>
    <xdr:to>
      <xdr:col>33</xdr:col>
      <xdr:colOff>130320</xdr:colOff>
      <xdr:row>25</xdr:row>
      <xdr:rowOff>9360</xdr:rowOff>
    </xdr:to>
    <xdr:graphicFrame>
      <xdr:nvGraphicFramePr>
        <xdr:cNvPr id="40" name="Chart 10"/>
        <xdr:cNvGraphicFramePr/>
      </xdr:nvGraphicFramePr>
      <xdr:xfrm>
        <a:off x="11081160" y="1962000"/>
        <a:ext cx="49050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I1" s="1" t="s">
        <v>1</v>
      </c>
      <c r="L1" s="1" t="s">
        <v>2</v>
      </c>
    </row>
    <row r="18" customFormat="false" ht="12.75" hidden="false" customHeight="false" outlineLevel="0" collapsed="false">
      <c r="A18" s="1" t="s">
        <v>3</v>
      </c>
    </row>
    <row r="21" customFormat="false" ht="12.75" hidden="false" customHeight="false" outlineLevel="0" collapsed="false">
      <c r="E21" s="1" t="s">
        <v>4</v>
      </c>
    </row>
    <row r="22" customFormat="false" ht="12.75" hidden="false" customHeight="false" outlineLevel="0" collapsed="false">
      <c r="E22" s="2" t="s">
        <v>5</v>
      </c>
    </row>
    <row r="23" customFormat="false" ht="15.75" hidden="false" customHeight="false" outlineLevel="0" collapsed="false">
      <c r="E23" s="2" t="s">
        <v>6</v>
      </c>
    </row>
    <row r="24" customFormat="false" ht="15.75" hidden="false" customHeight="false" outlineLevel="0" collapsed="false">
      <c r="E24" s="2" t="s">
        <v>7</v>
      </c>
    </row>
    <row r="25" customFormat="false" ht="15.75" hidden="false" customHeight="false" outlineLevel="0" collapsed="false">
      <c r="E25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</v>
      </c>
    </row>
    <row r="5" customFormat="false" ht="15.75" hidden="false" customHeight="false" outlineLevel="0" collapsed="false">
      <c r="A5" s="2" t="s">
        <v>10</v>
      </c>
    </row>
    <row r="8" customFormat="false" ht="12.75" hidden="false" customHeight="false" outlineLevel="0" collapsed="false">
      <c r="A8" s="2" t="s">
        <v>11</v>
      </c>
    </row>
    <row r="14" customFormat="false" ht="12.75" hidden="false" customHeight="false" outlineLevel="0" collapsed="false">
      <c r="A14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2" width="5.71"/>
    <col collapsed="false" customWidth="true" hidden="false" outlineLevel="0" max="11" min="11" style="2" width="7.85"/>
    <col collapsed="false" customWidth="true" hidden="false" outlineLevel="0" max="18" min="12" style="2" width="5.71"/>
    <col collapsed="false" customWidth="true" hidden="false" outlineLevel="0" max="20" min="19" style="2" width="9.28"/>
    <col collapsed="false" customWidth="true" hidden="false" outlineLevel="0" max="21" min="21" style="2" width="3.14"/>
    <col collapsed="false" customWidth="true" hidden="false" outlineLevel="0" max="24" min="22" style="2" width="5.71"/>
    <col collapsed="false" customWidth="true" hidden="false" outlineLevel="0" max="25" min="25" style="2" width="4.85"/>
    <col collapsed="false" customWidth="true" hidden="false" outlineLevel="0" max="27" min="27" style="2" width="13.14"/>
  </cols>
  <sheetData>
    <row r="1" customFormat="false" ht="12.75" hidden="false" customHeight="false" outlineLevel="0" collapsed="false">
      <c r="A1" s="3" t="s">
        <v>12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AA1" s="6" t="s">
        <v>13</v>
      </c>
      <c r="AB1" s="7" t="s">
        <v>14</v>
      </c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5"/>
      <c r="AA2" s="9" t="n">
        <v>0</v>
      </c>
      <c r="AB2" s="10" t="n">
        <f aca="false">$S$13*AA2^2+T13*AA2</f>
        <v>0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5"/>
      <c r="AA3" s="11" t="n">
        <v>5</v>
      </c>
      <c r="AB3" s="12" t="n">
        <f aca="false">$S$13*AA3^2+$T$13*AA3</f>
        <v>5.184028354979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5"/>
      <c r="AA4" s="11" t="n">
        <v>10</v>
      </c>
      <c r="AB4" s="12" t="n">
        <f aca="false">$S$13*AA4^2+$T$13*AA4</f>
        <v>9.21605040885262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5"/>
      <c r="AA5" s="11" t="n">
        <v>15</v>
      </c>
      <c r="AB5" s="12" t="n">
        <f aca="false">$S$13*AA5^2+$T$13*AA5</f>
        <v>12.0960661616191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5"/>
      <c r="AA6" s="11" t="n">
        <v>20</v>
      </c>
      <c r="AB6" s="12" t="n">
        <f aca="false">$S$13*AA6^2+$T$13*AA6</f>
        <v>13.8240756132789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5"/>
      <c r="AA7" s="11" t="n">
        <v>25</v>
      </c>
      <c r="AB7" s="12" t="n">
        <f aca="false">$S$13*AA7^2+$T$13*AA7</f>
        <v>14.4000787638322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5"/>
      <c r="AA8" s="11" t="n">
        <v>30</v>
      </c>
      <c r="AB8" s="12" t="n">
        <f aca="false">$S$13*AA8^2+$T$13*AA8</f>
        <v>13.8240756132789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5"/>
      <c r="AA9" s="11" t="n">
        <v>35</v>
      </c>
      <c r="AB9" s="12" t="n">
        <f aca="false">$S$13*AA9^2+$T$13*AA9</f>
        <v>12.0960661616191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5"/>
      <c r="AA10" s="11" t="n">
        <v>40</v>
      </c>
      <c r="AB10" s="12" t="n">
        <f aca="false">$S$13*AA10^2+$T$13*AA10</f>
        <v>9.21605040885263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5"/>
      <c r="AA11" s="11" t="n">
        <v>45</v>
      </c>
      <c r="AB11" s="12" t="n">
        <f aca="false">$S$13*AA11^2+$T$13*AA11</f>
        <v>5.18402835497961</v>
      </c>
    </row>
    <row r="12" customFormat="false" ht="14.25" hidden="false" customHeight="false" outlineLevel="0" collapsed="false">
      <c r="A12" s="13" t="s">
        <v>15</v>
      </c>
      <c r="B12" s="13" t="s">
        <v>16</v>
      </c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  <c r="H12" s="13" t="s">
        <v>22</v>
      </c>
      <c r="I12" s="13" t="s">
        <v>23</v>
      </c>
      <c r="J12" s="13" t="s">
        <v>24</v>
      </c>
      <c r="K12" s="13" t="s">
        <v>25</v>
      </c>
      <c r="L12" s="13" t="s">
        <v>26</v>
      </c>
      <c r="M12" s="13" t="s">
        <v>27</v>
      </c>
      <c r="N12" s="13" t="s">
        <v>28</v>
      </c>
      <c r="O12" s="13" t="s">
        <v>29</v>
      </c>
      <c r="P12" s="13" t="s">
        <v>30</v>
      </c>
      <c r="Q12" s="13" t="s">
        <v>31</v>
      </c>
      <c r="R12" s="13" t="s">
        <v>32</v>
      </c>
      <c r="S12" s="13" t="s">
        <v>33</v>
      </c>
      <c r="T12" s="13" t="s">
        <v>34</v>
      </c>
      <c r="U12" s="13" t="s">
        <v>35</v>
      </c>
      <c r="V12" s="13" t="s">
        <v>36</v>
      </c>
      <c r="W12" s="13" t="s">
        <v>37</v>
      </c>
      <c r="X12" s="13" t="s">
        <v>38</v>
      </c>
      <c r="Y12" s="14" t="s">
        <v>19</v>
      </c>
      <c r="AA12" s="15" t="n">
        <v>50</v>
      </c>
      <c r="AB12" s="16" t="n">
        <f aca="false">$S$13*AA12^2+$T$13*AA12</f>
        <v>0</v>
      </c>
    </row>
    <row r="13" customFormat="false" ht="12.75" hidden="false" customHeight="false" outlineLevel="0" collapsed="false">
      <c r="A13" s="11" t="n">
        <v>50</v>
      </c>
      <c r="B13" s="17" t="n">
        <v>0</v>
      </c>
      <c r="C13" s="17" t="n">
        <v>28.8</v>
      </c>
      <c r="D13" s="17" t="n">
        <v>30</v>
      </c>
      <c r="E13" s="17" t="n">
        <v>0</v>
      </c>
      <c r="F13" s="18" t="n">
        <v>0</v>
      </c>
      <c r="G13" s="19" t="n">
        <f aca="false">IF(OR(ISBLANK(A13),ISBLANK(B13))," ",A13*COS(B13*PI()/180))</f>
        <v>50</v>
      </c>
      <c r="H13" s="20" t="n">
        <f aca="false">IF(OR(ISBLANK(C13),ISBLANK(D13))," ",C13*COS(D13*PI()/180))</f>
        <v>24.9415316289918</v>
      </c>
      <c r="I13" s="20" t="n">
        <f aca="false">IF(OR(ISBLANK(E13),ISBLANK(F13))," ",E13*COS(F13*PI()/180))</f>
        <v>0</v>
      </c>
      <c r="J13" s="20" t="n">
        <f aca="false">IF(OR(ISBLANK(A13),ISBLANK(B13))," ",A13*SIN(B13*PI()/180))</f>
        <v>0</v>
      </c>
      <c r="K13" s="20" t="n">
        <f aca="false">IF(OR(ISBLANK(C13),ISBLANK(D13))," ",C13*SIN(D13*PI()/180))</f>
        <v>14.4</v>
      </c>
      <c r="L13" s="20" t="n">
        <f aca="false">IF(OR(ISBLANK(E13),ISBLANK(F13))," ",E13*COS(F13*PI()/180))</f>
        <v>0</v>
      </c>
      <c r="M13" s="20" t="n">
        <f aca="false">IF(G13=" "," ",G13-G13)</f>
        <v>0</v>
      </c>
      <c r="N13" s="20" t="n">
        <f aca="false">IF(H13=" "," ",G13-H13)</f>
        <v>25.0584683710082</v>
      </c>
      <c r="O13" s="20" t="n">
        <f aca="false">IF(I13=" "," ",G13-I13)</f>
        <v>50</v>
      </c>
      <c r="P13" s="20" t="n">
        <f aca="false">IF(J13=" "," ",J13-J13)</f>
        <v>0</v>
      </c>
      <c r="Q13" s="20" t="n">
        <f aca="false">IF(K13=" "," ",K13-J13)</f>
        <v>14.4</v>
      </c>
      <c r="R13" s="20" t="n">
        <f aca="false">IF(L13=" "," ",L13-J13)</f>
        <v>0</v>
      </c>
      <c r="S13" s="20" t="n">
        <f aca="false">IF(OR(N13=" ",O13=" ")," ",(O13*Q13-N13*R13)/(N13^2*O13-O13^2*N13))</f>
        <v>-0.0230401260221315</v>
      </c>
      <c r="T13" s="20" t="n">
        <f aca="false">IF(N13=" "," ",(Q13-S13*N13^2)/N13)</f>
        <v>1.15200630110658</v>
      </c>
      <c r="U13" s="20" t="n">
        <f aca="false">IF(S13=" "," ",0)</f>
        <v>0</v>
      </c>
      <c r="V13" s="20" t="n">
        <f aca="false">IF(S13=" "," ",(2*S13*O13)+T13)</f>
        <v>-1.15200630110658</v>
      </c>
      <c r="W13" s="20" t="n">
        <f aca="false">IF(V13=" "," ",SQRT(V13^2+1))</f>
        <v>1.52548959937105</v>
      </c>
      <c r="X13" s="20" t="n">
        <f aca="false">IF(T13=" "," ",SQRT(T13^2+1))</f>
        <v>1.52548959937105</v>
      </c>
      <c r="Y13" s="21" t="n">
        <f aca="false">IF(W13=" "," ",(1/(2*S13))*((V13/2)*W13+(1/2)*LOG(ABS(V13+W13))-(T13/2)*X13-(1/2)*LOG(ABS(T13+X13))))</f>
        <v>47.4194985566448</v>
      </c>
    </row>
    <row r="14" customFormat="false" ht="12.75" hidden="false" customHeight="false" outlineLevel="0" collapsed="false">
      <c r="A14" s="11"/>
      <c r="B14" s="17"/>
      <c r="C14" s="17"/>
      <c r="D14" s="17"/>
      <c r="E14" s="17"/>
      <c r="F14" s="18"/>
      <c r="G14" s="19" t="str">
        <f aca="false">IF(OR(ISBLANK(A14),ISBLANK(B14))," ",A14*COS(B14*PI()/180))</f>
        <v> </v>
      </c>
      <c r="H14" s="20" t="str">
        <f aca="false">IF(OR(ISBLANK(C14),ISBLANK(D14))," ",C14*COS(D14*PI()/180))</f>
        <v> </v>
      </c>
      <c r="I14" s="20" t="str">
        <f aca="false">IF(OR(ISBLANK(E14),ISBLANK(F14))," ",E14*COS(F14*PI()/180))</f>
        <v> </v>
      </c>
      <c r="J14" s="20" t="str">
        <f aca="false">IF(OR(ISBLANK(A14),ISBLANK(B14))," ",A14*SIN(B14*PI()/180))</f>
        <v> </v>
      </c>
      <c r="K14" s="20" t="str">
        <f aca="false">IF(OR(ISBLANK(C14),ISBLANK(D14))," ",C14*SIN(D14*PI()/180))</f>
        <v> </v>
      </c>
      <c r="L14" s="20" t="str">
        <f aca="false">IF(OR(ISBLANK(E14),ISBLANK(F14))," ",E14*COS(F14*PI()/180))</f>
        <v> </v>
      </c>
      <c r="M14" s="20" t="str">
        <f aca="false">IF(G14=" "," ",G14-G14)</f>
        <v> </v>
      </c>
      <c r="N14" s="20" t="str">
        <f aca="false">IF(H14=" "," ",H14-G14)</f>
        <v> </v>
      </c>
      <c r="O14" s="20" t="str">
        <f aca="false">IF(I14=" "," ",I14-G14)</f>
        <v> </v>
      </c>
      <c r="P14" s="20" t="str">
        <f aca="false">IF(J14=" "," ",J14-J14)</f>
        <v> </v>
      </c>
      <c r="Q14" s="20" t="str">
        <f aca="false">IF(K14=" "," ",K14-J14)</f>
        <v> </v>
      </c>
      <c r="R14" s="20" t="str">
        <f aca="false">IF(L14=" "," ",L14-J14)</f>
        <v> </v>
      </c>
      <c r="S14" s="20" t="str">
        <f aca="false">IF(OR(N14=" ",O14=" ")," ",(O14*Q14-N14*R14)/(N14^2*O14-O14^2*N14))</f>
        <v> </v>
      </c>
      <c r="T14" s="20" t="str">
        <f aca="false">IF(N14=" "," ",(Q14-S14*N14^2)/N14)</f>
        <v> </v>
      </c>
      <c r="U14" s="20" t="str">
        <f aca="false">IF(S14=" "," ",0)</f>
        <v> </v>
      </c>
      <c r="V14" s="20" t="str">
        <f aca="false">IF(S14=" "," ",2*S14*O14+T14)</f>
        <v> </v>
      </c>
      <c r="W14" s="20" t="str">
        <f aca="false">IF(V14=" "," ",SQRT(V14^2+1))</f>
        <v> </v>
      </c>
      <c r="X14" s="20" t="str">
        <f aca="false">IF(T14=" "," ",SQRT(T14^2+1))</f>
        <v> </v>
      </c>
      <c r="Y14" s="21" t="str">
        <f aca="false">IF(W14=" "," ",(1/(2*S14))*((V14/2)*W14+(1/2)*LOG(ABS(V14+W14))-(T14/2)*X14-(1/2)*LOG(ABS(T14+X14))))</f>
        <v> </v>
      </c>
    </row>
    <row r="15" customFormat="false" ht="12.75" hidden="false" customHeight="false" outlineLevel="0" collapsed="false">
      <c r="A15" s="11"/>
      <c r="B15" s="17"/>
      <c r="C15" s="17"/>
      <c r="D15" s="17"/>
      <c r="E15" s="17"/>
      <c r="F15" s="18"/>
      <c r="G15" s="19" t="str">
        <f aca="false">IF(OR(ISBLANK(A15),ISBLANK(B15))," ",A15*COS(B15*PI()/180))</f>
        <v> </v>
      </c>
      <c r="H15" s="20" t="str">
        <f aca="false">IF(OR(ISBLANK(C15),ISBLANK(D15))," ",C15*COS(D15*PI()/180))</f>
        <v> </v>
      </c>
      <c r="I15" s="20" t="str">
        <f aca="false">IF(OR(ISBLANK(E15),ISBLANK(F15))," ",E15*COS(F15*PI()/180))</f>
        <v> </v>
      </c>
      <c r="J15" s="20" t="str">
        <f aca="false">IF(OR(ISBLANK(A15),ISBLANK(B15))," ",A15*SIN(B15*PI()/180))</f>
        <v> </v>
      </c>
      <c r="K15" s="20" t="str">
        <f aca="false">IF(OR(ISBLANK(C15),ISBLANK(D15))," ",C15*SIN(D15*PI()/180))</f>
        <v> </v>
      </c>
      <c r="L15" s="20" t="str">
        <f aca="false">IF(OR(ISBLANK(E15),ISBLANK(F15))," ",E15*COS(F15*PI()/180))</f>
        <v> </v>
      </c>
      <c r="M15" s="20" t="str">
        <f aca="false">IF(G15=" "," ",G15-G15)</f>
        <v> </v>
      </c>
      <c r="N15" s="20" t="str">
        <f aca="false">IF(H15=" "," ",H15-G15)</f>
        <v> </v>
      </c>
      <c r="O15" s="20" t="str">
        <f aca="false">IF(I15=" "," ",I15-G15)</f>
        <v> </v>
      </c>
      <c r="P15" s="20" t="str">
        <f aca="false">IF(J15=" "," ",J15-J15)</f>
        <v> </v>
      </c>
      <c r="Q15" s="20" t="str">
        <f aca="false">IF(K15=" "," ",K15-J15)</f>
        <v> </v>
      </c>
      <c r="R15" s="20" t="str">
        <f aca="false">IF(L15=" "," ",L15-J15)</f>
        <v> </v>
      </c>
      <c r="S15" s="20" t="str">
        <f aca="false">IF(OR(N15=" ",O15=" ")," ",(O15*Q15-N15*R15)/(N15^2*O15-O15^2*N15))</f>
        <v> </v>
      </c>
      <c r="T15" s="20" t="str">
        <f aca="false">IF(N15=" "," ",(Q15-S15*N15^2)/N15)</f>
        <v> </v>
      </c>
      <c r="U15" s="20" t="str">
        <f aca="false">IF(S15=" "," ",0)</f>
        <v> </v>
      </c>
      <c r="V15" s="20" t="str">
        <f aca="false">IF(S15=" "," ",2*S15*O15+T15)</f>
        <v> </v>
      </c>
      <c r="W15" s="20" t="str">
        <f aca="false">IF(V15=" "," ",SQRT(V15^2+1))</f>
        <v> </v>
      </c>
      <c r="X15" s="20" t="str">
        <f aca="false">IF(T15=" "," ",SQRT(T15^2+1))</f>
        <v> </v>
      </c>
      <c r="Y15" s="21" t="str">
        <f aca="false">IF(W15=" "," ",(1/(2*S15))*((V15/2)*W15+(1/2)*LOG(ABS(V15+W15))-(T15/2)*X15-(1/2)*LOG(ABS(T15+X15))))</f>
        <v> </v>
      </c>
    </row>
    <row r="16" customFormat="false" ht="12.75" hidden="false" customHeight="false" outlineLevel="0" collapsed="false">
      <c r="A16" s="11"/>
      <c r="B16" s="17"/>
      <c r="C16" s="17"/>
      <c r="D16" s="17"/>
      <c r="E16" s="17"/>
      <c r="F16" s="18"/>
      <c r="G16" s="19" t="str">
        <f aca="false">IF(OR(ISBLANK(A16),ISBLANK(B16))," ",A16*COS(B16*PI()/180))</f>
        <v> </v>
      </c>
      <c r="H16" s="20" t="str">
        <f aca="false">IF(OR(ISBLANK(C16),ISBLANK(D16))," ",C16*COS(D16*PI()/180))</f>
        <v> </v>
      </c>
      <c r="I16" s="20" t="str">
        <f aca="false">IF(OR(ISBLANK(E16),ISBLANK(F16))," ",E16*COS(F16*PI()/180))</f>
        <v> </v>
      </c>
      <c r="J16" s="20" t="str">
        <f aca="false">IF(OR(ISBLANK(A16),ISBLANK(B16))," ",A16*SIN(B16*PI()/180))</f>
        <v> </v>
      </c>
      <c r="K16" s="20" t="str">
        <f aca="false">IF(OR(ISBLANK(C16),ISBLANK(D16))," ",C16*SIN(D16*PI()/180))</f>
        <v> </v>
      </c>
      <c r="L16" s="20" t="str">
        <f aca="false">IF(OR(ISBLANK(E16),ISBLANK(F16))," ",E16*COS(F16*PI()/180))</f>
        <v> </v>
      </c>
      <c r="M16" s="20" t="str">
        <f aca="false">IF(G16=" "," ",G16-G16)</f>
        <v> </v>
      </c>
      <c r="N16" s="20" t="str">
        <f aca="false">IF(H16=" "," ",H16-G16)</f>
        <v> </v>
      </c>
      <c r="O16" s="20" t="str">
        <f aca="false">IF(I16=" "," ",I16-G16)</f>
        <v> </v>
      </c>
      <c r="P16" s="20" t="str">
        <f aca="false">IF(J16=" "," ",J16-J16)</f>
        <v> </v>
      </c>
      <c r="Q16" s="20" t="str">
        <f aca="false">IF(K16=" "," ",K16-J16)</f>
        <v> </v>
      </c>
      <c r="R16" s="20" t="str">
        <f aca="false">IF(L16=" "," ",L16-J16)</f>
        <v> </v>
      </c>
      <c r="S16" s="20" t="str">
        <f aca="false">IF(OR(N16=" ",O16=" ")," ",(O16*Q16-N16*R16)/(N16^2*O16-O16^2*N16))</f>
        <v> </v>
      </c>
      <c r="T16" s="20" t="str">
        <f aca="false">IF(N16=" "," ",(Q16-S16*N16^2)/N16)</f>
        <v> </v>
      </c>
      <c r="U16" s="20" t="str">
        <f aca="false">IF(S16=" "," ",0)</f>
        <v> </v>
      </c>
      <c r="V16" s="20" t="str">
        <f aca="false">IF(S16=" "," ",2*S16*O16+T16)</f>
        <v> </v>
      </c>
      <c r="W16" s="20" t="str">
        <f aca="false">IF(V16=" "," ",SQRT(V16^2+1))</f>
        <v> </v>
      </c>
      <c r="X16" s="20" t="str">
        <f aca="false">IF(T16=" "," ",SQRT(T16^2+1))</f>
        <v> </v>
      </c>
      <c r="Y16" s="21" t="str">
        <f aca="false">IF(W16=" "," ",(1/(2*S16))*((V16/2)*W16+(1/2)*LOG(ABS(V16+W16))-(T16/2)*X16-(1/2)*LOG(ABS(T16+X16))))</f>
        <v> </v>
      </c>
    </row>
    <row r="17" customFormat="false" ht="12.75" hidden="false" customHeight="false" outlineLevel="0" collapsed="false">
      <c r="A17" s="11"/>
      <c r="B17" s="17"/>
      <c r="C17" s="17"/>
      <c r="D17" s="17"/>
      <c r="E17" s="17"/>
      <c r="F17" s="18"/>
      <c r="G17" s="19" t="str">
        <f aca="false">IF(OR(ISBLANK(A17),ISBLANK(B17))," ",A17*COS(B17*PI()/180))</f>
        <v> </v>
      </c>
      <c r="H17" s="20" t="str">
        <f aca="false">IF(OR(ISBLANK(C17),ISBLANK(D17))," ",C17*COS(D17*PI()/180))</f>
        <v> </v>
      </c>
      <c r="I17" s="20" t="str">
        <f aca="false">IF(OR(ISBLANK(E17),ISBLANK(F17))," ",E17*COS(F17*PI()/180))</f>
        <v> </v>
      </c>
      <c r="J17" s="20" t="str">
        <f aca="false">IF(OR(ISBLANK(A17),ISBLANK(B17))," ",A17*SIN(B17*PI()/180))</f>
        <v> </v>
      </c>
      <c r="K17" s="20" t="str">
        <f aca="false">IF(OR(ISBLANK(C17),ISBLANK(D17))," ",C17*SIN(D17*PI()/180))</f>
        <v> </v>
      </c>
      <c r="L17" s="20" t="str">
        <f aca="false">IF(OR(ISBLANK(E17),ISBLANK(F17))," ",E17*COS(F17*PI()/180))</f>
        <v> </v>
      </c>
      <c r="M17" s="20" t="str">
        <f aca="false">IF(G17=" "," ",G17-G17)</f>
        <v> </v>
      </c>
      <c r="N17" s="20" t="str">
        <f aca="false">IF(H17=" "," ",H17-G17)</f>
        <v> </v>
      </c>
      <c r="O17" s="20" t="str">
        <f aca="false">IF(I17=" "," ",I17-G17)</f>
        <v> </v>
      </c>
      <c r="P17" s="20" t="str">
        <f aca="false">IF(J17=" "," ",J17-J17)</f>
        <v> </v>
      </c>
      <c r="Q17" s="20" t="str">
        <f aca="false">IF(K17=" "," ",K17-J17)</f>
        <v> </v>
      </c>
      <c r="R17" s="20" t="str">
        <f aca="false">IF(L17=" "," ",L17-J17)</f>
        <v> </v>
      </c>
      <c r="S17" s="20" t="str">
        <f aca="false">IF(OR(N17=" ",O17=" ")," ",(O17*Q17-N17*R17)/(N17^2*O17-O17^2*N17))</f>
        <v> </v>
      </c>
      <c r="T17" s="20" t="str">
        <f aca="false">IF(N17=" "," ",(Q17-S17*N17^2)/N17)</f>
        <v> </v>
      </c>
      <c r="U17" s="20" t="str">
        <f aca="false">IF(S17=" "," ",0)</f>
        <v> </v>
      </c>
      <c r="V17" s="20" t="str">
        <f aca="false">IF(S17=" "," ",2*S17*O17+T17)</f>
        <v> </v>
      </c>
      <c r="W17" s="20" t="str">
        <f aca="false">IF(V17=" "," ",SQRT(V17^2+1))</f>
        <v> </v>
      </c>
      <c r="X17" s="20" t="str">
        <f aca="false">IF(T17=" "," ",SQRT(T17^2+1))</f>
        <v> </v>
      </c>
      <c r="Y17" s="21" t="str">
        <f aca="false">IF(W17=" "," ",(1/(2*S17))*((V17/2)*W17+(1/2)*LOG(ABS(V17+W17))-(T17/2)*X17-(1/2)*LOG(ABS(T17+X17))))</f>
        <v> </v>
      </c>
    </row>
    <row r="18" customFormat="false" ht="12.75" hidden="false" customHeight="false" outlineLevel="0" collapsed="false">
      <c r="A18" s="11"/>
      <c r="B18" s="17"/>
      <c r="C18" s="17"/>
      <c r="D18" s="17"/>
      <c r="E18" s="17"/>
      <c r="F18" s="18"/>
      <c r="G18" s="19" t="str">
        <f aca="false">IF(OR(ISBLANK(A18),ISBLANK(B18))," ",A18*COS(B18*PI()/180))</f>
        <v> </v>
      </c>
      <c r="H18" s="20" t="str">
        <f aca="false">IF(OR(ISBLANK(C18),ISBLANK(D18))," ",C18*COS(D18*PI()/180))</f>
        <v> </v>
      </c>
      <c r="I18" s="20" t="str">
        <f aca="false">IF(OR(ISBLANK(E18),ISBLANK(F18))," ",E18*COS(F18*PI()/180))</f>
        <v> </v>
      </c>
      <c r="J18" s="20" t="str">
        <f aca="false">IF(OR(ISBLANK(A18),ISBLANK(B18))," ",A18*SIN(B18*PI()/180))</f>
        <v> </v>
      </c>
      <c r="K18" s="20" t="str">
        <f aca="false">IF(OR(ISBLANK(C18),ISBLANK(D18))," ",C18*SIN(D18*PI()/180))</f>
        <v> </v>
      </c>
      <c r="L18" s="20" t="str">
        <f aca="false">IF(OR(ISBLANK(E18),ISBLANK(F18))," ",E18*COS(F18*PI()/180))</f>
        <v> </v>
      </c>
      <c r="M18" s="20" t="str">
        <f aca="false">IF(G18=" "," ",G18-G18)</f>
        <v> </v>
      </c>
      <c r="N18" s="20" t="str">
        <f aca="false">IF(H18=" "," ",H18-G18)</f>
        <v> </v>
      </c>
      <c r="O18" s="20" t="str">
        <f aca="false">IF(I18=" "," ",I18-G18)</f>
        <v> </v>
      </c>
      <c r="P18" s="20" t="str">
        <f aca="false">IF(J18=" "," ",J18-J18)</f>
        <v> </v>
      </c>
      <c r="Q18" s="20" t="str">
        <f aca="false">IF(K18=" "," ",K18-J18)</f>
        <v> </v>
      </c>
      <c r="R18" s="20" t="str">
        <f aca="false">IF(L18=" "," ",L18-J18)</f>
        <v> </v>
      </c>
      <c r="S18" s="20" t="str">
        <f aca="false">IF(OR(N18=" ",O18=" ")," ",(O18*Q18-N18*R18)/(N18^2*O18-O18^2*N18))</f>
        <v> </v>
      </c>
      <c r="T18" s="20" t="str">
        <f aca="false">IF(N18=" "," ",(Q18-S18*N18^2)/N18)</f>
        <v> </v>
      </c>
      <c r="U18" s="20" t="str">
        <f aca="false">IF(S18=" "," ",0)</f>
        <v> </v>
      </c>
      <c r="V18" s="20" t="str">
        <f aca="false">IF(S18=" "," ",2*S18*O18+T18)</f>
        <v> </v>
      </c>
      <c r="W18" s="20" t="str">
        <f aca="false">IF(V18=" "," ",SQRT(V18^2+1))</f>
        <v> </v>
      </c>
      <c r="X18" s="20" t="str">
        <f aca="false">IF(T18=" "," ",SQRT(T18^2+1))</f>
        <v> </v>
      </c>
      <c r="Y18" s="21" t="str">
        <f aca="false">IF(W18=" "," ",(1/(2*S18))*((V18/2)*W18+(1/2)*LOG(ABS(V18+W18))-(T18/2)*X18-(1/2)*LOG(ABS(T18+X18))))</f>
        <v> </v>
      </c>
    </row>
    <row r="19" customFormat="false" ht="12.75" hidden="false" customHeight="false" outlineLevel="0" collapsed="false">
      <c r="A19" s="11"/>
      <c r="B19" s="17"/>
      <c r="C19" s="17"/>
      <c r="D19" s="17"/>
      <c r="E19" s="17"/>
      <c r="F19" s="18"/>
      <c r="G19" s="19" t="str">
        <f aca="false">IF(OR(ISBLANK(A19),ISBLANK(B19))," ",A19*COS(B19*PI()/180))</f>
        <v> </v>
      </c>
      <c r="H19" s="20" t="str">
        <f aca="false">IF(OR(ISBLANK(C19),ISBLANK(D19))," ",C19*COS(D19*PI()/180))</f>
        <v> </v>
      </c>
      <c r="I19" s="20" t="str">
        <f aca="false">IF(OR(ISBLANK(E19),ISBLANK(F19))," ",E19*COS(F19*PI()/180))</f>
        <v> </v>
      </c>
      <c r="J19" s="20" t="str">
        <f aca="false">IF(OR(ISBLANK(A19),ISBLANK(B19))," ",A19*SIN(B19*PI()/180))</f>
        <v> </v>
      </c>
      <c r="K19" s="20" t="str">
        <f aca="false">IF(OR(ISBLANK(C19),ISBLANK(D19))," ",C19*SIN(D19*PI()/180))</f>
        <v> </v>
      </c>
      <c r="L19" s="20" t="str">
        <f aca="false">IF(OR(ISBLANK(E19),ISBLANK(F19))," ",E19*COS(F19*PI()/180))</f>
        <v> </v>
      </c>
      <c r="M19" s="20" t="str">
        <f aca="false">IF(G19=" "," ",G19-G19)</f>
        <v> </v>
      </c>
      <c r="N19" s="20" t="str">
        <f aca="false">IF(H19=" "," ",H19-G19)</f>
        <v> </v>
      </c>
      <c r="O19" s="20" t="str">
        <f aca="false">IF(I19=" "," ",I19-G19)</f>
        <v> </v>
      </c>
      <c r="P19" s="20" t="str">
        <f aca="false">IF(J19=" "," ",J19-J19)</f>
        <v> </v>
      </c>
      <c r="Q19" s="20" t="str">
        <f aca="false">IF(K19=" "," ",K19-J19)</f>
        <v> </v>
      </c>
      <c r="R19" s="20" t="str">
        <f aca="false">IF(L19=" "," ",L19-J19)</f>
        <v> </v>
      </c>
      <c r="S19" s="20" t="str">
        <f aca="false">IF(OR(N19=" ",O19=" ")," ",(O19*Q19-N19*R19)/(N19^2*O19-O19^2*N19))</f>
        <v> </v>
      </c>
      <c r="T19" s="20" t="str">
        <f aca="false">IF(N19=" "," ",(Q19-S19*N19^2)/N19)</f>
        <v> </v>
      </c>
      <c r="U19" s="20" t="str">
        <f aca="false">IF(S19=" "," ",0)</f>
        <v> </v>
      </c>
      <c r="V19" s="20" t="str">
        <f aca="false">IF(S19=" "," ",2*S19*O19+T19)</f>
        <v> </v>
      </c>
      <c r="W19" s="20" t="str">
        <f aca="false">IF(V19=" "," ",SQRT(V19^2+1))</f>
        <v> </v>
      </c>
      <c r="X19" s="20" t="str">
        <f aca="false">IF(T19=" "," ",SQRT(T19^2+1))</f>
        <v> </v>
      </c>
      <c r="Y19" s="21" t="str">
        <f aca="false">IF(W19=" "," ",(1/(2*S19))*((V19/2)*W19+(1/2)*LOG(ABS(V19+W19))-(T19/2)*X19-(1/2)*LOG(ABS(T19+X19))))</f>
        <v> </v>
      </c>
    </row>
    <row r="20" customFormat="false" ht="12.75" hidden="false" customHeight="false" outlineLevel="0" collapsed="false">
      <c r="A20" s="11"/>
      <c r="B20" s="17"/>
      <c r="C20" s="17"/>
      <c r="D20" s="17"/>
      <c r="E20" s="17"/>
      <c r="F20" s="18"/>
      <c r="G20" s="19" t="str">
        <f aca="false">IF(OR(ISBLANK(A20),ISBLANK(B20))," ",A20*COS(B20*PI()/180))</f>
        <v> </v>
      </c>
      <c r="H20" s="20" t="str">
        <f aca="false">IF(OR(ISBLANK(C20),ISBLANK(D20))," ",C20*COS(D20*PI()/180))</f>
        <v> </v>
      </c>
      <c r="I20" s="20" t="str">
        <f aca="false">IF(OR(ISBLANK(E20),ISBLANK(F20))," ",E20*COS(F20*PI()/180))</f>
        <v> </v>
      </c>
      <c r="J20" s="20" t="str">
        <f aca="false">IF(OR(ISBLANK(A20),ISBLANK(B20))," ",A20*SIN(B20*PI()/180))</f>
        <v> </v>
      </c>
      <c r="K20" s="20" t="str">
        <f aca="false">IF(OR(ISBLANK(C20),ISBLANK(D20))," ",C20*SIN(D20*PI()/180))</f>
        <v> </v>
      </c>
      <c r="L20" s="20" t="str">
        <f aca="false">IF(OR(ISBLANK(E20),ISBLANK(F20))," ",E20*COS(F20*PI()/180))</f>
        <v> </v>
      </c>
      <c r="M20" s="20" t="str">
        <f aca="false">IF(G20=" "," ",G20-G20)</f>
        <v> </v>
      </c>
      <c r="N20" s="20" t="str">
        <f aca="false">IF(H20=" "," ",H20-G20)</f>
        <v> </v>
      </c>
      <c r="O20" s="20" t="str">
        <f aca="false">IF(I20=" "," ",I20-G20)</f>
        <v> </v>
      </c>
      <c r="P20" s="20" t="str">
        <f aca="false">IF(J20=" "," ",J20-J20)</f>
        <v> </v>
      </c>
      <c r="Q20" s="20" t="str">
        <f aca="false">IF(K20=" "," ",K20-J20)</f>
        <v> </v>
      </c>
      <c r="R20" s="20" t="str">
        <f aca="false">IF(L20=" "," ",L20-J20)</f>
        <v> </v>
      </c>
      <c r="S20" s="20" t="str">
        <f aca="false">IF(OR(N20=" ",O20=" ")," ",(O20*Q20-N20*R20)/(N20^2*O20-O20^2*N20))</f>
        <v> </v>
      </c>
      <c r="T20" s="20" t="str">
        <f aca="false">IF(N20=" "," ",(Q20-S20*N20^2)/N20)</f>
        <v> </v>
      </c>
      <c r="U20" s="20" t="str">
        <f aca="false">IF(S20=" "," ",0)</f>
        <v> </v>
      </c>
      <c r="V20" s="20" t="str">
        <f aca="false">IF(S20=" "," ",2*S20*O20+T20)</f>
        <v> </v>
      </c>
      <c r="W20" s="20" t="str">
        <f aca="false">IF(V20=" "," ",SQRT(V20^2+1))</f>
        <v> </v>
      </c>
      <c r="X20" s="20" t="str">
        <f aca="false">IF(T20=" "," ",SQRT(T20^2+1))</f>
        <v> </v>
      </c>
      <c r="Y20" s="21" t="str">
        <f aca="false">IF(W20=" "," ",(1/(2*S20))*((V20/2)*W20+(1/2)*LOG(ABS(V20+W20))-(T20/2)*X20-(1/2)*LOG(ABS(T20+X20))))</f>
        <v> </v>
      </c>
    </row>
    <row r="21" customFormat="false" ht="12.75" hidden="false" customHeight="false" outlineLevel="0" collapsed="false">
      <c r="A21" s="11"/>
      <c r="B21" s="17"/>
      <c r="C21" s="17"/>
      <c r="D21" s="17"/>
      <c r="E21" s="17"/>
      <c r="F21" s="18"/>
      <c r="G21" s="19" t="str">
        <f aca="false">IF(OR(ISBLANK(A21),ISBLANK(B21))," ",A21*COS(B21*PI()/180))</f>
        <v> </v>
      </c>
      <c r="H21" s="20" t="str">
        <f aca="false">IF(OR(ISBLANK(C21),ISBLANK(D21))," ",C21*COS(D21*PI()/180))</f>
        <v> </v>
      </c>
      <c r="I21" s="20" t="str">
        <f aca="false">IF(OR(ISBLANK(E21),ISBLANK(F21))," ",E21*COS(F21*PI()/180))</f>
        <v> </v>
      </c>
      <c r="J21" s="20" t="str">
        <f aca="false">IF(OR(ISBLANK(A21),ISBLANK(B21))," ",A21*SIN(B21*PI()/180))</f>
        <v> </v>
      </c>
      <c r="K21" s="20" t="str">
        <f aca="false">IF(OR(ISBLANK(C21),ISBLANK(D21))," ",C21*SIN(D21*PI()/180))</f>
        <v> </v>
      </c>
      <c r="L21" s="20" t="str">
        <f aca="false">IF(OR(ISBLANK(E21),ISBLANK(F21))," ",E21*COS(F21*PI()/180))</f>
        <v> </v>
      </c>
      <c r="M21" s="20" t="str">
        <f aca="false">IF(G21=" "," ",G21-G21)</f>
        <v> </v>
      </c>
      <c r="N21" s="20" t="str">
        <f aca="false">IF(H21=" "," ",H21-G21)</f>
        <v> </v>
      </c>
      <c r="O21" s="20" t="str">
        <f aca="false">IF(I21=" "," ",I21-G21)</f>
        <v> </v>
      </c>
      <c r="P21" s="20" t="str">
        <f aca="false">IF(J21=" "," ",J21-J21)</f>
        <v> </v>
      </c>
      <c r="Q21" s="20" t="str">
        <f aca="false">IF(K21=" "," ",K21-J21)</f>
        <v> </v>
      </c>
      <c r="R21" s="20" t="str">
        <f aca="false">IF(L21=" "," ",L21-J21)</f>
        <v> </v>
      </c>
      <c r="S21" s="20" t="str">
        <f aca="false">IF(OR(N21=" ",O21=" ")," ",(O21*Q21-N21*R21)/(N21^2*O21-O21^2*N21))</f>
        <v> </v>
      </c>
      <c r="T21" s="20" t="str">
        <f aca="false">IF(N21=" "," ",(Q21-S21*N21^2)/N21)</f>
        <v> </v>
      </c>
      <c r="U21" s="20" t="str">
        <f aca="false">IF(S21=" "," ",0)</f>
        <v> </v>
      </c>
      <c r="V21" s="20" t="str">
        <f aca="false">IF(S21=" "," ",2*S21*O21+T21)</f>
        <v> </v>
      </c>
      <c r="W21" s="20" t="str">
        <f aca="false">IF(V21=" "," ",SQRT(V21^2+1))</f>
        <v> </v>
      </c>
      <c r="X21" s="20" t="str">
        <f aca="false">IF(T21=" "," ",SQRT(T21^2+1))</f>
        <v> </v>
      </c>
      <c r="Y21" s="21" t="str">
        <f aca="false">IF(W21=" "," ",(1/(2*S21))*((V21/2)*W21+(1/2)*LOG(ABS(V21+W21))-(T21/2)*X21-(1/2)*LOG(ABS(T21+X21))))</f>
        <v> </v>
      </c>
    </row>
    <row r="22" customFormat="false" ht="12.75" hidden="false" customHeight="false" outlineLevel="0" collapsed="false">
      <c r="A22" s="11"/>
      <c r="B22" s="17"/>
      <c r="C22" s="17"/>
      <c r="D22" s="17"/>
      <c r="E22" s="17"/>
      <c r="F22" s="18"/>
      <c r="G22" s="19" t="str">
        <f aca="false">IF(OR(ISBLANK(A22),ISBLANK(B22))," ",A22*COS(B22*PI()/180))</f>
        <v> </v>
      </c>
      <c r="H22" s="20" t="str">
        <f aca="false">IF(OR(ISBLANK(C22),ISBLANK(D22))," ",C22*COS(D22*PI()/180))</f>
        <v> </v>
      </c>
      <c r="I22" s="20" t="str">
        <f aca="false">IF(OR(ISBLANK(E22),ISBLANK(F22))," ",E22*COS(F22*PI()/180))</f>
        <v> </v>
      </c>
      <c r="J22" s="20" t="str">
        <f aca="false">IF(OR(ISBLANK(A22),ISBLANK(B22))," ",A22*SIN(B22*PI()/180))</f>
        <v> </v>
      </c>
      <c r="K22" s="20" t="str">
        <f aca="false">IF(OR(ISBLANK(C22),ISBLANK(D22))," ",C22*SIN(D22*PI()/180))</f>
        <v> </v>
      </c>
      <c r="L22" s="20" t="str">
        <f aca="false">IF(OR(ISBLANK(E22),ISBLANK(F22))," ",E22*COS(F22*PI()/180))</f>
        <v> </v>
      </c>
      <c r="M22" s="20" t="str">
        <f aca="false">IF(G22=" "," ",G22-G22)</f>
        <v> </v>
      </c>
      <c r="N22" s="20" t="str">
        <f aca="false">IF(H22=" "," ",H22-G22)</f>
        <v> </v>
      </c>
      <c r="O22" s="20" t="str">
        <f aca="false">IF(I22=" "," ",I22-G22)</f>
        <v> </v>
      </c>
      <c r="P22" s="20" t="str">
        <f aca="false">IF(J22=" "," ",J22-J22)</f>
        <v> </v>
      </c>
      <c r="Q22" s="20" t="str">
        <f aca="false">IF(K22=" "," ",K22-J22)</f>
        <v> </v>
      </c>
      <c r="R22" s="20" t="str">
        <f aca="false">IF(L22=" "," ",L22-J22)</f>
        <v> </v>
      </c>
      <c r="S22" s="20" t="str">
        <f aca="false">IF(OR(N22=" ",O22=" ")," ",(O22*Q22-N22*R22)/(N22^2*O22-O22^2*N22))</f>
        <v> </v>
      </c>
      <c r="T22" s="20" t="str">
        <f aca="false">IF(N22=" "," ",(Q22-S22*N22^2)/N22)</f>
        <v> </v>
      </c>
      <c r="U22" s="20" t="str">
        <f aca="false">IF(S22=" "," ",0)</f>
        <v> </v>
      </c>
      <c r="V22" s="20" t="str">
        <f aca="false">IF(S22=" "," ",2*S22*O22+T22)</f>
        <v> </v>
      </c>
      <c r="W22" s="20" t="str">
        <f aca="false">IF(V22=" "," ",SQRT(V22^2+1))</f>
        <v> </v>
      </c>
      <c r="X22" s="20" t="str">
        <f aca="false">IF(T22=" "," ",SQRT(T22^2+1))</f>
        <v> </v>
      </c>
      <c r="Y22" s="21" t="str">
        <f aca="false">IF(W22=" "," ",(1/(2*S22))*((V22/2)*W22+(1/2)*LOG(ABS(V22+W22))-(T22/2)*X22-(1/2)*LOG(ABS(T22+X22))))</f>
        <v> </v>
      </c>
    </row>
    <row r="23" customFormat="false" ht="12.75" hidden="false" customHeight="false" outlineLevel="0" collapsed="false">
      <c r="A23" s="11"/>
      <c r="B23" s="17"/>
      <c r="C23" s="17"/>
      <c r="D23" s="17"/>
      <c r="E23" s="17"/>
      <c r="F23" s="18"/>
      <c r="G23" s="19" t="str">
        <f aca="false">IF(OR(ISBLANK(A23),ISBLANK(B23))," ",A23*COS(B23*PI()/180))</f>
        <v> </v>
      </c>
      <c r="H23" s="20" t="str">
        <f aca="false">IF(OR(ISBLANK(C23),ISBLANK(D23))," ",C23*COS(D23*PI()/180))</f>
        <v> </v>
      </c>
      <c r="I23" s="20" t="str">
        <f aca="false">IF(OR(ISBLANK(E23),ISBLANK(F23))," ",E23*COS(F23*PI()/180))</f>
        <v> </v>
      </c>
      <c r="J23" s="20" t="str">
        <f aca="false">IF(OR(ISBLANK(A23),ISBLANK(B23))," ",A23*SIN(B23*PI()/180))</f>
        <v> </v>
      </c>
      <c r="K23" s="20" t="str">
        <f aca="false">IF(OR(ISBLANK(C23),ISBLANK(D23))," ",C23*SIN(D23*PI()/180))</f>
        <v> </v>
      </c>
      <c r="L23" s="20" t="str">
        <f aca="false">IF(OR(ISBLANK(E23),ISBLANK(F23))," ",E23*COS(F23*PI()/180))</f>
        <v> </v>
      </c>
      <c r="M23" s="20" t="str">
        <f aca="false">IF(G23=" "," ",G23-G23)</f>
        <v> </v>
      </c>
      <c r="N23" s="20" t="str">
        <f aca="false">IF(H23=" "," ",H23-G23)</f>
        <v> </v>
      </c>
      <c r="O23" s="20" t="str">
        <f aca="false">IF(I23=" "," ",I23-G23)</f>
        <v> </v>
      </c>
      <c r="P23" s="20" t="str">
        <f aca="false">IF(J23=" "," ",J23-J23)</f>
        <v> </v>
      </c>
      <c r="Q23" s="20" t="str">
        <f aca="false">IF(K23=" "," ",K23-J23)</f>
        <v> </v>
      </c>
      <c r="R23" s="20" t="str">
        <f aca="false">IF(L23=" "," ",L23-J23)</f>
        <v> </v>
      </c>
      <c r="S23" s="20" t="str">
        <f aca="false">IF(OR(N23=" ",O23=" ")," ",(O23*Q23-N23*R23)/(N23^2*O23-O23^2*N23))</f>
        <v> </v>
      </c>
      <c r="T23" s="20" t="str">
        <f aca="false">IF(N23=" "," ",(Q23-S23*N23^2)/N23)</f>
        <v> </v>
      </c>
      <c r="U23" s="20" t="str">
        <f aca="false">IF(S23=" "," ",0)</f>
        <v> </v>
      </c>
      <c r="V23" s="20" t="str">
        <f aca="false">IF(S23=" "," ",2*S23*O23+T23)</f>
        <v> </v>
      </c>
      <c r="W23" s="20" t="str">
        <f aca="false">IF(V23=" "," ",SQRT(V23^2+1))</f>
        <v> </v>
      </c>
      <c r="X23" s="20" t="str">
        <f aca="false">IF(T23=" "," ",SQRT(T23^2+1))</f>
        <v> </v>
      </c>
      <c r="Y23" s="21" t="str">
        <f aca="false">IF(W23=" "," ",(1/(2*S23))*((V23/2)*W23+(1/2)*LOG(ABS(V23+W23))-(T23/2)*X23-(1/2)*LOG(ABS(T23+X23))))</f>
        <v> </v>
      </c>
    </row>
    <row r="24" customFormat="false" ht="12.75" hidden="false" customHeight="false" outlineLevel="0" collapsed="false">
      <c r="A24" s="11"/>
      <c r="B24" s="17"/>
      <c r="C24" s="17"/>
      <c r="D24" s="17"/>
      <c r="E24" s="17"/>
      <c r="F24" s="18"/>
      <c r="G24" s="19" t="str">
        <f aca="false">IF(OR(ISBLANK(A24),ISBLANK(B24))," ",A24*COS(B24*PI()/180))</f>
        <v> </v>
      </c>
      <c r="H24" s="20" t="str">
        <f aca="false">IF(OR(ISBLANK(C24),ISBLANK(D24))," ",C24*COS(D24*PI()/180))</f>
        <v> </v>
      </c>
      <c r="I24" s="20" t="str">
        <f aca="false">IF(OR(ISBLANK(E24),ISBLANK(F24))," ",E24*COS(F24*PI()/180))</f>
        <v> </v>
      </c>
      <c r="J24" s="20" t="str">
        <f aca="false">IF(OR(ISBLANK(A24),ISBLANK(B24))," ",A24*SIN(B24*PI()/180))</f>
        <v> </v>
      </c>
      <c r="K24" s="20" t="str">
        <f aca="false">IF(OR(ISBLANK(C24),ISBLANK(D24))," ",C24*SIN(D24*PI()/180))</f>
        <v> </v>
      </c>
      <c r="L24" s="20" t="str">
        <f aca="false">IF(OR(ISBLANK(E24),ISBLANK(F24))," ",E24*COS(F24*PI()/180))</f>
        <v> </v>
      </c>
      <c r="M24" s="20" t="str">
        <f aca="false">IF(G24=" "," ",G24-G24)</f>
        <v> </v>
      </c>
      <c r="N24" s="20" t="str">
        <f aca="false">IF(H24=" "," ",H24-G24)</f>
        <v> </v>
      </c>
      <c r="O24" s="20" t="str">
        <f aca="false">IF(I24=" "," ",I24-G24)</f>
        <v> </v>
      </c>
      <c r="P24" s="20" t="str">
        <f aca="false">IF(J24=" "," ",J24-J24)</f>
        <v> </v>
      </c>
      <c r="Q24" s="20" t="str">
        <f aca="false">IF(K24=" "," ",K24-J24)</f>
        <v> </v>
      </c>
      <c r="R24" s="20" t="str">
        <f aca="false">IF(L24=" "," ",L24-J24)</f>
        <v> </v>
      </c>
      <c r="S24" s="20" t="str">
        <f aca="false">IF(OR(N24=" ",O24=" ")," ",(O24*Q24-N24*R24)/(N24^2*O24-O24^2*N24))</f>
        <v> </v>
      </c>
      <c r="T24" s="20" t="str">
        <f aca="false">IF(N24=" "," ",(Q24-S24*N24^2)/N24)</f>
        <v> </v>
      </c>
      <c r="U24" s="20" t="str">
        <f aca="false">IF(S24=" "," ",0)</f>
        <v> </v>
      </c>
      <c r="V24" s="20" t="str">
        <f aca="false">IF(S24=" "," ",2*S24*O24+T24)</f>
        <v> </v>
      </c>
      <c r="W24" s="20" t="str">
        <f aca="false">IF(V24=" "," ",SQRT(V24^2+1))</f>
        <v> </v>
      </c>
      <c r="X24" s="20" t="str">
        <f aca="false">IF(T24=" "," ",SQRT(T24^2+1))</f>
        <v> </v>
      </c>
      <c r="Y24" s="21" t="str">
        <f aca="false">IF(W24=" "," ",(1/(2*S24))*((V24/2)*W24+(1/2)*LOG(ABS(V24+W24))-(T24/2)*X24-(1/2)*LOG(ABS(T24+X24))))</f>
        <v> </v>
      </c>
    </row>
    <row r="25" customFormat="false" ht="12.75" hidden="false" customHeight="false" outlineLevel="0" collapsed="false">
      <c r="A25" s="11"/>
      <c r="B25" s="17"/>
      <c r="C25" s="17"/>
      <c r="D25" s="17"/>
      <c r="E25" s="17"/>
      <c r="F25" s="18"/>
      <c r="G25" s="19" t="str">
        <f aca="false">IF(OR(ISBLANK(A25),ISBLANK(B25))," ",A25*COS(B25*PI()/180))</f>
        <v> </v>
      </c>
      <c r="H25" s="20" t="str">
        <f aca="false">IF(OR(ISBLANK(C25),ISBLANK(D25))," ",C25*COS(D25*PI()/180))</f>
        <v> </v>
      </c>
      <c r="I25" s="20" t="str">
        <f aca="false">IF(OR(ISBLANK(E25),ISBLANK(F25))," ",E25*COS(F25*PI()/180))</f>
        <v> </v>
      </c>
      <c r="J25" s="20" t="str">
        <f aca="false">IF(OR(ISBLANK(A25),ISBLANK(B25))," ",A25*SIN(B25*PI()/180))</f>
        <v> </v>
      </c>
      <c r="K25" s="20" t="str">
        <f aca="false">IF(OR(ISBLANK(C25),ISBLANK(D25))," ",C25*SIN(D25*PI()/180))</f>
        <v> </v>
      </c>
      <c r="L25" s="20" t="str">
        <f aca="false">IF(OR(ISBLANK(E25),ISBLANK(F25))," ",E25*COS(F25*PI()/180))</f>
        <v> </v>
      </c>
      <c r="M25" s="20" t="str">
        <f aca="false">IF(G25=" "," ",G25-G25)</f>
        <v> </v>
      </c>
      <c r="N25" s="20" t="str">
        <f aca="false">IF(H25=" "," ",H25-G25)</f>
        <v> </v>
      </c>
      <c r="O25" s="20" t="str">
        <f aca="false">IF(I25=" "," ",I25-G25)</f>
        <v> </v>
      </c>
      <c r="P25" s="20" t="str">
        <f aca="false">IF(J25=" "," ",J25-J25)</f>
        <v> </v>
      </c>
      <c r="Q25" s="20" t="str">
        <f aca="false">IF(K25=" "," ",K25-J25)</f>
        <v> </v>
      </c>
      <c r="R25" s="20" t="str">
        <f aca="false">IF(L25=" "," ",L25-J25)</f>
        <v> </v>
      </c>
      <c r="S25" s="20" t="str">
        <f aca="false">IF(OR(N25=" ",O25=" ")," ",(O25*Q25-N25*R25)/(N25^2*O25-O25^2*N25))</f>
        <v> </v>
      </c>
      <c r="T25" s="20" t="str">
        <f aca="false">IF(N25=" "," ",(Q25-S25*N25^2)/N25)</f>
        <v> </v>
      </c>
      <c r="U25" s="20" t="str">
        <f aca="false">IF(S25=" "," ",0)</f>
        <v> </v>
      </c>
      <c r="V25" s="20" t="str">
        <f aca="false">IF(S25=" "," ",2*S25*O25+T25)</f>
        <v> </v>
      </c>
      <c r="W25" s="20" t="str">
        <f aca="false">IF(V25=" "," ",SQRT(V25^2+1))</f>
        <v> </v>
      </c>
      <c r="X25" s="20" t="str">
        <f aca="false">IF(T25=" "," ",SQRT(T25^2+1))</f>
        <v> </v>
      </c>
      <c r="Y25" s="21" t="str">
        <f aca="false">IF(W25=" "," ",(1/(2*S25))*((V25/2)*W25+(1/2)*LOG(ABS(V25+W25))-(T25/2)*X25-(1/2)*LOG(ABS(T25+X25))))</f>
        <v> </v>
      </c>
    </row>
    <row r="26" customFormat="false" ht="12.75" hidden="false" customHeight="false" outlineLevel="0" collapsed="false">
      <c r="A26" s="11"/>
      <c r="B26" s="17"/>
      <c r="C26" s="17"/>
      <c r="D26" s="17"/>
      <c r="E26" s="17"/>
      <c r="F26" s="18"/>
      <c r="G26" s="19" t="str">
        <f aca="false">IF(OR(ISBLANK(A26),ISBLANK(B26))," ",A26*COS(B26*PI()/180))</f>
        <v> </v>
      </c>
      <c r="H26" s="20" t="str">
        <f aca="false">IF(OR(ISBLANK(C26),ISBLANK(D26))," ",C26*COS(D26*PI()/180))</f>
        <v> </v>
      </c>
      <c r="I26" s="20" t="str">
        <f aca="false">IF(OR(ISBLANK(E26),ISBLANK(F26))," ",E26*COS(F26*PI()/180))</f>
        <v> </v>
      </c>
      <c r="J26" s="20" t="str">
        <f aca="false">IF(OR(ISBLANK(A26),ISBLANK(B26))," ",A26*SIN(B26*PI()/180))</f>
        <v> </v>
      </c>
      <c r="K26" s="20" t="str">
        <f aca="false">IF(OR(ISBLANK(C26),ISBLANK(D26))," ",C26*SIN(D26*PI()/180))</f>
        <v> </v>
      </c>
      <c r="L26" s="20" t="str">
        <f aca="false">IF(OR(ISBLANK(E26),ISBLANK(F26))," ",E26*COS(F26*PI()/180))</f>
        <v> </v>
      </c>
      <c r="M26" s="20" t="str">
        <f aca="false">IF(G26=" "," ",G26-G26)</f>
        <v> </v>
      </c>
      <c r="N26" s="20" t="str">
        <f aca="false">IF(H26=" "," ",H26-G26)</f>
        <v> </v>
      </c>
      <c r="O26" s="20" t="str">
        <f aca="false">IF(I26=" "," ",I26-G26)</f>
        <v> </v>
      </c>
      <c r="P26" s="20" t="str">
        <f aca="false">IF(J26=" "," ",J26-J26)</f>
        <v> </v>
      </c>
      <c r="Q26" s="20" t="str">
        <f aca="false">IF(K26=" "," ",K26-J26)</f>
        <v> </v>
      </c>
      <c r="R26" s="20" t="str">
        <f aca="false">IF(L26=" "," ",L26-J26)</f>
        <v> </v>
      </c>
      <c r="S26" s="20" t="str">
        <f aca="false">IF(OR(N26=" ",O26=" ")," ",(O26*Q26-N26*R26)/(N26^2*O26-O26^2*N26))</f>
        <v> </v>
      </c>
      <c r="T26" s="20" t="str">
        <f aca="false">IF(N26=" "," ",(Q26-S26*N26^2)/N26)</f>
        <v> </v>
      </c>
      <c r="U26" s="20" t="str">
        <f aca="false">IF(S26=" "," ",0)</f>
        <v> </v>
      </c>
      <c r="V26" s="20" t="str">
        <f aca="false">IF(S26=" "," ",2*S26*O26+T26)</f>
        <v> </v>
      </c>
      <c r="W26" s="20" t="str">
        <f aca="false">IF(V26=" "," ",SQRT(V26^2+1))</f>
        <v> </v>
      </c>
      <c r="X26" s="20" t="str">
        <f aca="false">IF(T26=" "," ",SQRT(T26^2+1))</f>
        <v> </v>
      </c>
      <c r="Y26" s="21" t="str">
        <f aca="false">IF(W26=" "," ",(1/(2*S26))*((V26/2)*W26+(1/2)*LOG(ABS(V26+W26))-(T26/2)*X26-(1/2)*LOG(ABS(T26+X26))))</f>
        <v> </v>
      </c>
    </row>
    <row r="27" customFormat="false" ht="12.75" hidden="false" customHeight="false" outlineLevel="0" collapsed="false">
      <c r="A27" s="11"/>
      <c r="B27" s="17"/>
      <c r="C27" s="17"/>
      <c r="D27" s="17"/>
      <c r="E27" s="17"/>
      <c r="F27" s="18"/>
      <c r="G27" s="19" t="str">
        <f aca="false">IF(OR(ISBLANK(A27),ISBLANK(B27))," ",A27*COS(B27*PI()/180))</f>
        <v> </v>
      </c>
      <c r="H27" s="20" t="str">
        <f aca="false">IF(OR(ISBLANK(C27),ISBLANK(D27))," ",C27*COS(D27*PI()/180))</f>
        <v> </v>
      </c>
      <c r="I27" s="20" t="str">
        <f aca="false">IF(OR(ISBLANK(E27),ISBLANK(F27))," ",E27*COS(F27*PI()/180))</f>
        <v> </v>
      </c>
      <c r="J27" s="20" t="str">
        <f aca="false">IF(OR(ISBLANK(A27),ISBLANK(B27))," ",A27*SIN(B27*PI()/180))</f>
        <v> </v>
      </c>
      <c r="K27" s="20" t="str">
        <f aca="false">IF(OR(ISBLANK(C27),ISBLANK(D27))," ",C27*SIN(D27*PI()/180))</f>
        <v> </v>
      </c>
      <c r="L27" s="20" t="str">
        <f aca="false">IF(OR(ISBLANK(E27),ISBLANK(F27))," ",E27*COS(F27*PI()/180))</f>
        <v> </v>
      </c>
      <c r="M27" s="20" t="str">
        <f aca="false">IF(G27=" "," ",G27-G27)</f>
        <v> </v>
      </c>
      <c r="N27" s="20" t="str">
        <f aca="false">IF(H27=" "," ",H27-G27)</f>
        <v> </v>
      </c>
      <c r="O27" s="20" t="str">
        <f aca="false">IF(I27=" "," ",I27-G27)</f>
        <v> </v>
      </c>
      <c r="P27" s="20" t="str">
        <f aca="false">IF(J27=" "," ",J27-J27)</f>
        <v> </v>
      </c>
      <c r="Q27" s="20" t="str">
        <f aca="false">IF(K27=" "," ",K27-J27)</f>
        <v> </v>
      </c>
      <c r="R27" s="20" t="str">
        <f aca="false">IF(L27=" "," ",L27-J27)</f>
        <v> </v>
      </c>
      <c r="S27" s="20" t="str">
        <f aca="false">IF(OR(N27=" ",O27=" ")," ",(O27*Q27-N27*R27)/(N27^2*O27-O27^2*N27))</f>
        <v> </v>
      </c>
      <c r="T27" s="20" t="str">
        <f aca="false">IF(N27=" "," ",(Q27-S27*N27^2)/N27)</f>
        <v> </v>
      </c>
      <c r="U27" s="20" t="str">
        <f aca="false">IF(S27=" "," ",0)</f>
        <v> </v>
      </c>
      <c r="V27" s="20" t="str">
        <f aca="false">IF(S27=" "," ",2*S27*O27+T27)</f>
        <v> </v>
      </c>
      <c r="W27" s="20" t="str">
        <f aca="false">IF(V27=" "," ",SQRT(V27^2+1))</f>
        <v> </v>
      </c>
      <c r="X27" s="20" t="str">
        <f aca="false">IF(T27=" "," ",SQRT(T27^2+1))</f>
        <v> </v>
      </c>
      <c r="Y27" s="21" t="str">
        <f aca="false">IF(W27=" "," ",(1/(2*S27))*((V27/2)*W27+(1/2)*LOG(ABS(V27+W27))-(T27/2)*X27-(1/2)*LOG(ABS(T27+X27))))</f>
        <v> </v>
      </c>
    </row>
    <row r="28" customFormat="false" ht="12.75" hidden="false" customHeight="false" outlineLevel="0" collapsed="false">
      <c r="A28" s="11"/>
      <c r="B28" s="17"/>
      <c r="C28" s="17"/>
      <c r="D28" s="17"/>
      <c r="E28" s="17"/>
      <c r="F28" s="18"/>
      <c r="G28" s="19" t="str">
        <f aca="false">IF(OR(ISBLANK(A28),ISBLANK(B28))," ",A28*COS(B28*PI()/180))</f>
        <v> </v>
      </c>
      <c r="H28" s="20" t="str">
        <f aca="false">IF(OR(ISBLANK(C28),ISBLANK(D28))," ",C28*COS(D28*PI()/180))</f>
        <v> </v>
      </c>
      <c r="I28" s="20" t="str">
        <f aca="false">IF(OR(ISBLANK(E28),ISBLANK(F28))," ",E28*COS(F28*PI()/180))</f>
        <v> </v>
      </c>
      <c r="J28" s="20" t="str">
        <f aca="false">IF(OR(ISBLANK(A28),ISBLANK(B28))," ",A28*SIN(B28*PI()/180))</f>
        <v> </v>
      </c>
      <c r="K28" s="20" t="str">
        <f aca="false">IF(OR(ISBLANK(C28),ISBLANK(D28))," ",C28*SIN(D28*PI()/180))</f>
        <v> </v>
      </c>
      <c r="L28" s="20" t="str">
        <f aca="false">IF(OR(ISBLANK(E28),ISBLANK(F28))," ",E28*COS(F28*PI()/180))</f>
        <v> </v>
      </c>
      <c r="M28" s="20" t="str">
        <f aca="false">IF(G28=" "," ",G28-G28)</f>
        <v> </v>
      </c>
      <c r="N28" s="20" t="str">
        <f aca="false">IF(H28=" "," ",H28-G28)</f>
        <v> </v>
      </c>
      <c r="O28" s="20" t="str">
        <f aca="false">IF(I28=" "," ",I28-G28)</f>
        <v> </v>
      </c>
      <c r="P28" s="20" t="str">
        <f aca="false">IF(J28=" "," ",J28-J28)</f>
        <v> </v>
      </c>
      <c r="Q28" s="20" t="str">
        <f aca="false">IF(K28=" "," ",K28-J28)</f>
        <v> </v>
      </c>
      <c r="R28" s="20" t="str">
        <f aca="false">IF(L28=" "," ",L28-J28)</f>
        <v> </v>
      </c>
      <c r="S28" s="20" t="str">
        <f aca="false">IF(OR(N28=" ",O28=" ")," ",(O28*Q28-N28*R28)/(N28^2*O28-O28^2*N28))</f>
        <v> </v>
      </c>
      <c r="T28" s="20" t="str">
        <f aca="false">IF(N28=" "," ",(Q28-S28*N28^2)/N28)</f>
        <v> </v>
      </c>
      <c r="U28" s="20" t="str">
        <f aca="false">IF(S28=" "," ",0)</f>
        <v> </v>
      </c>
      <c r="V28" s="20" t="str">
        <f aca="false">IF(S28=" "," ",2*S28*O28+T28)</f>
        <v> </v>
      </c>
      <c r="W28" s="20" t="str">
        <f aca="false">IF(V28=" "," ",SQRT(V28^2+1))</f>
        <v> </v>
      </c>
      <c r="X28" s="20" t="str">
        <f aca="false">IF(T28=" "," ",SQRT(T28^2+1))</f>
        <v> </v>
      </c>
      <c r="Y28" s="21" t="str">
        <f aca="false">IF(W28=" "," ",(1/(2*S28))*((V28/2)*W28+(1/2)*LOG(ABS(V28+W28))-(T28/2)*X28-(1/2)*LOG(ABS(T28+X28))))</f>
        <v> </v>
      </c>
    </row>
    <row r="29" customFormat="false" ht="12.75" hidden="false" customHeight="false" outlineLevel="0" collapsed="false">
      <c r="A29" s="11"/>
      <c r="B29" s="17"/>
      <c r="C29" s="17"/>
      <c r="D29" s="17"/>
      <c r="E29" s="17"/>
      <c r="F29" s="18"/>
      <c r="G29" s="19" t="str">
        <f aca="false">IF(OR(ISBLANK(A29),ISBLANK(B29))," ",A29*COS(B29*PI()/180))</f>
        <v> </v>
      </c>
      <c r="H29" s="20" t="str">
        <f aca="false">IF(OR(ISBLANK(C29),ISBLANK(D29))," ",C29*COS(D29*PI()/180))</f>
        <v> </v>
      </c>
      <c r="I29" s="20" t="str">
        <f aca="false">IF(OR(ISBLANK(E29),ISBLANK(F29))," ",E29*COS(F29*PI()/180))</f>
        <v> </v>
      </c>
      <c r="J29" s="20" t="str">
        <f aca="false">IF(OR(ISBLANK(A29),ISBLANK(B29))," ",A29*SIN(B29*PI()/180))</f>
        <v> </v>
      </c>
      <c r="K29" s="20" t="str">
        <f aca="false">IF(OR(ISBLANK(C29),ISBLANK(D29))," ",C29*SIN(D29*PI()/180))</f>
        <v> </v>
      </c>
      <c r="L29" s="20" t="str">
        <f aca="false">IF(OR(ISBLANK(E29),ISBLANK(F29))," ",E29*COS(F29*PI()/180))</f>
        <v> </v>
      </c>
      <c r="M29" s="20" t="str">
        <f aca="false">IF(G29=" "," ",G29-G29)</f>
        <v> </v>
      </c>
      <c r="N29" s="20" t="str">
        <f aca="false">IF(H29=" "," ",H29-G29)</f>
        <v> </v>
      </c>
      <c r="O29" s="20" t="str">
        <f aca="false">IF(I29=" "," ",I29-G29)</f>
        <v> </v>
      </c>
      <c r="P29" s="20" t="str">
        <f aca="false">IF(J29=" "," ",J29-J29)</f>
        <v> </v>
      </c>
      <c r="Q29" s="20" t="str">
        <f aca="false">IF(K29=" "," ",K29-J29)</f>
        <v> </v>
      </c>
      <c r="R29" s="20" t="str">
        <f aca="false">IF(L29=" "," ",L29-J29)</f>
        <v> </v>
      </c>
      <c r="S29" s="20" t="str">
        <f aca="false">IF(OR(N29=" ",O29=" ")," ",(O29*Q29-N29*R29)/(N29^2*O29-O29^2*N29))</f>
        <v> </v>
      </c>
      <c r="T29" s="20" t="str">
        <f aca="false">IF(N29=" "," ",(Q29-S29*N29^2)/N29)</f>
        <v> </v>
      </c>
      <c r="U29" s="20" t="str">
        <f aca="false">IF(S29=" "," ",0)</f>
        <v> </v>
      </c>
      <c r="V29" s="20" t="str">
        <f aca="false">IF(S29=" "," ",2*S29*O29+T29)</f>
        <v> </v>
      </c>
      <c r="W29" s="20" t="str">
        <f aca="false">IF(V29=" "," ",SQRT(V29^2+1))</f>
        <v> </v>
      </c>
      <c r="X29" s="20" t="str">
        <f aca="false">IF(T29=" "," ",SQRT(T29^2+1))</f>
        <v> </v>
      </c>
      <c r="Y29" s="21" t="str">
        <f aca="false">IF(W29=" "," ",(1/(2*S29))*((V29/2)*W29+(1/2)*LOG(ABS(V29+W29))-(T29/2)*X29-(1/2)*LOG(ABS(T29+X29))))</f>
        <v> </v>
      </c>
    </row>
    <row r="30" customFormat="false" ht="12.75" hidden="false" customHeight="false" outlineLevel="0" collapsed="false">
      <c r="A30" s="11"/>
      <c r="B30" s="17"/>
      <c r="C30" s="17"/>
      <c r="D30" s="17"/>
      <c r="E30" s="17"/>
      <c r="F30" s="18"/>
      <c r="G30" s="19" t="str">
        <f aca="false">IF(OR(ISBLANK(A30),ISBLANK(B30))," ",A30*COS(B30*PI()/180))</f>
        <v> </v>
      </c>
      <c r="H30" s="20" t="str">
        <f aca="false">IF(OR(ISBLANK(C30),ISBLANK(D30))," ",C30*COS(D30*PI()/180))</f>
        <v> </v>
      </c>
      <c r="I30" s="20" t="str">
        <f aca="false">IF(OR(ISBLANK(E30),ISBLANK(F30))," ",E30*COS(F30*PI()/180))</f>
        <v> </v>
      </c>
      <c r="J30" s="20" t="str">
        <f aca="false">IF(OR(ISBLANK(A30),ISBLANK(B30))," ",A30*SIN(B30*PI()/180))</f>
        <v> </v>
      </c>
      <c r="K30" s="20" t="str">
        <f aca="false">IF(OR(ISBLANK(C30),ISBLANK(D30))," ",C30*SIN(D30*PI()/180))</f>
        <v> </v>
      </c>
      <c r="L30" s="20" t="str">
        <f aca="false">IF(OR(ISBLANK(E30),ISBLANK(F30))," ",E30*COS(F30*PI()/180))</f>
        <v> </v>
      </c>
      <c r="M30" s="20" t="str">
        <f aca="false">IF(G30=" "," ",G30-G30)</f>
        <v> </v>
      </c>
      <c r="N30" s="20" t="str">
        <f aca="false">IF(H30=" "," ",H30-G30)</f>
        <v> </v>
      </c>
      <c r="O30" s="20" t="str">
        <f aca="false">IF(I30=" "," ",I30-G30)</f>
        <v> </v>
      </c>
      <c r="P30" s="20" t="str">
        <f aca="false">IF(J30=" "," ",J30-J30)</f>
        <v> </v>
      </c>
      <c r="Q30" s="20" t="str">
        <f aca="false">IF(K30=" "," ",K30-J30)</f>
        <v> </v>
      </c>
      <c r="R30" s="20" t="str">
        <f aca="false">IF(L30=" "," ",L30-J30)</f>
        <v> </v>
      </c>
      <c r="S30" s="20" t="str">
        <f aca="false">IF(OR(N30=" ",O30=" ")," ",(O30*Q30-N30*R30)/(N30^2*O30-O30^2*N30))</f>
        <v> </v>
      </c>
      <c r="T30" s="20" t="str">
        <f aca="false">IF(N30=" "," ",(Q30-S30*N30^2)/N30)</f>
        <v> </v>
      </c>
      <c r="U30" s="20" t="str">
        <f aca="false">IF(S30=" "," ",0)</f>
        <v> </v>
      </c>
      <c r="V30" s="20" t="str">
        <f aca="false">IF(S30=" "," ",2*S30*O30+T30)</f>
        <v> </v>
      </c>
      <c r="W30" s="20" t="str">
        <f aca="false">IF(V30=" "," ",SQRT(V30^2+1))</f>
        <v> </v>
      </c>
      <c r="X30" s="20" t="str">
        <f aca="false">IF(T30=" "," ",SQRT(T30^2+1))</f>
        <v> </v>
      </c>
      <c r="Y30" s="21" t="str">
        <f aca="false">IF(W30=" "," ",(1/(2*S30))*((V30/2)*W30+(1/2)*LOG(ABS(V30+W30))-(T30/2)*X30-(1/2)*LOG(ABS(T30+X30))))</f>
        <v> </v>
      </c>
    </row>
    <row r="31" customFormat="false" ht="12.75" hidden="false" customHeight="false" outlineLevel="0" collapsed="false">
      <c r="A31" s="11"/>
      <c r="B31" s="17"/>
      <c r="C31" s="17"/>
      <c r="D31" s="17"/>
      <c r="E31" s="17"/>
      <c r="F31" s="18"/>
      <c r="G31" s="19" t="str">
        <f aca="false">IF(OR(ISBLANK(A31),ISBLANK(B31))," ",A31*COS(B31*PI()/180))</f>
        <v> </v>
      </c>
      <c r="H31" s="20" t="str">
        <f aca="false">IF(OR(ISBLANK(C31),ISBLANK(D31))," ",C31*COS(D31*PI()/180))</f>
        <v> </v>
      </c>
      <c r="I31" s="20" t="str">
        <f aca="false">IF(OR(ISBLANK(E31),ISBLANK(F31))," ",E31*COS(F31*PI()/180))</f>
        <v> </v>
      </c>
      <c r="J31" s="20" t="str">
        <f aca="false">IF(OR(ISBLANK(A31),ISBLANK(B31))," ",A31*SIN(B31*PI()/180))</f>
        <v> </v>
      </c>
      <c r="K31" s="20" t="str">
        <f aca="false">IF(OR(ISBLANK(C31),ISBLANK(D31))," ",C31*SIN(D31*PI()/180))</f>
        <v> </v>
      </c>
      <c r="L31" s="20" t="str">
        <f aca="false">IF(OR(ISBLANK(E31),ISBLANK(F31))," ",E31*COS(F31*PI()/180))</f>
        <v> </v>
      </c>
      <c r="M31" s="20" t="str">
        <f aca="false">IF(G31=" "," ",G31-G31)</f>
        <v> </v>
      </c>
      <c r="N31" s="20" t="str">
        <f aca="false">IF(H31=" "," ",H31-G31)</f>
        <v> </v>
      </c>
      <c r="O31" s="20" t="str">
        <f aca="false">IF(I31=" "," ",I31-G31)</f>
        <v> </v>
      </c>
      <c r="P31" s="20" t="str">
        <f aca="false">IF(J31=" "," ",J31-J31)</f>
        <v> </v>
      </c>
      <c r="Q31" s="20" t="str">
        <f aca="false">IF(K31=" "," ",K31-J31)</f>
        <v> </v>
      </c>
      <c r="R31" s="20" t="str">
        <f aca="false">IF(L31=" "," ",L31-J31)</f>
        <v> </v>
      </c>
      <c r="S31" s="20" t="str">
        <f aca="false">IF(OR(N31=" ",O31=" ")," ",(O31*Q31-N31*R31)/(N31^2*O31-O31^2*N31))</f>
        <v> </v>
      </c>
      <c r="T31" s="20" t="str">
        <f aca="false">IF(N31=" "," ",(Q31-S31*N31^2)/N31)</f>
        <v> </v>
      </c>
      <c r="U31" s="20" t="str">
        <f aca="false">IF(S31=" "," ",0)</f>
        <v> </v>
      </c>
      <c r="V31" s="20" t="str">
        <f aca="false">IF(S31=" "," ",2*S31*O31+T31)</f>
        <v> </v>
      </c>
      <c r="W31" s="20" t="str">
        <f aca="false">IF(V31=" "," ",SQRT(V31^2+1))</f>
        <v> </v>
      </c>
      <c r="X31" s="20" t="str">
        <f aca="false">IF(T31=" "," ",SQRT(T31^2+1))</f>
        <v> </v>
      </c>
      <c r="Y31" s="21" t="str">
        <f aca="false">IF(W31=" "," ",(1/(2*S31))*((V31/2)*W31+(1/2)*LOG(ABS(V31+W31))-(T31/2)*X31-(1/2)*LOG(ABS(T31+X31))))</f>
        <v> </v>
      </c>
    </row>
    <row r="32" customFormat="false" ht="12.75" hidden="false" customHeight="false" outlineLevel="0" collapsed="false">
      <c r="A32" s="11"/>
      <c r="B32" s="17"/>
      <c r="C32" s="17"/>
      <c r="D32" s="17"/>
      <c r="E32" s="17"/>
      <c r="F32" s="18"/>
      <c r="G32" s="19" t="str">
        <f aca="false">IF(OR(ISBLANK(A32),ISBLANK(B32))," ",A32*COS(B32*PI()/180))</f>
        <v> </v>
      </c>
      <c r="H32" s="20" t="str">
        <f aca="false">IF(OR(ISBLANK(C32),ISBLANK(D32))," ",C32*COS(D32*PI()/180))</f>
        <v> </v>
      </c>
      <c r="I32" s="20" t="str">
        <f aca="false">IF(OR(ISBLANK(E32),ISBLANK(F32))," ",E32*COS(F32*PI()/180))</f>
        <v> </v>
      </c>
      <c r="J32" s="20" t="str">
        <f aca="false">IF(OR(ISBLANK(A32),ISBLANK(B32))," ",A32*SIN(B32*PI()/180))</f>
        <v> </v>
      </c>
      <c r="K32" s="20" t="str">
        <f aca="false">IF(OR(ISBLANK(C32),ISBLANK(D32))," ",C32*SIN(D32*PI()/180))</f>
        <v> </v>
      </c>
      <c r="L32" s="20" t="str">
        <f aca="false">IF(OR(ISBLANK(E32),ISBLANK(F32))," ",E32*COS(F32*PI()/180))</f>
        <v> </v>
      </c>
      <c r="M32" s="20" t="str">
        <f aca="false">IF(G32=" "," ",G32-G32)</f>
        <v> </v>
      </c>
      <c r="N32" s="20" t="str">
        <f aca="false">IF(H32=" "," ",H32-G32)</f>
        <v> </v>
      </c>
      <c r="O32" s="20" t="str">
        <f aca="false">IF(I32=" "," ",I32-G32)</f>
        <v> </v>
      </c>
      <c r="P32" s="20" t="str">
        <f aca="false">IF(J32=" "," ",J32-J32)</f>
        <v> </v>
      </c>
      <c r="Q32" s="20" t="str">
        <f aca="false">IF(K32=" "," ",K32-J32)</f>
        <v> </v>
      </c>
      <c r="R32" s="20" t="str">
        <f aca="false">IF(L32=" "," ",L32-J32)</f>
        <v> </v>
      </c>
      <c r="S32" s="20" t="str">
        <f aca="false">IF(OR(N32=" ",O32=" ")," ",(O32*Q32-N32*R32)/(N32^2*O32-O32^2*N32))</f>
        <v> </v>
      </c>
      <c r="T32" s="20" t="str">
        <f aca="false">IF(N32=" "," ",(Q32-S32*N32^2)/N32)</f>
        <v> </v>
      </c>
      <c r="U32" s="20" t="str">
        <f aca="false">IF(S32=" "," ",0)</f>
        <v> </v>
      </c>
      <c r="V32" s="20" t="str">
        <f aca="false">IF(S32=" "," ",2*S32*O32+T32)</f>
        <v> </v>
      </c>
      <c r="W32" s="20" t="str">
        <f aca="false">IF(V32=" "," ",SQRT(V32^2+1))</f>
        <v> </v>
      </c>
      <c r="X32" s="20" t="str">
        <f aca="false">IF(T32=" "," ",SQRT(T32^2+1))</f>
        <v> </v>
      </c>
      <c r="Y32" s="21" t="str">
        <f aca="false">IF(W32=" "," ",(1/(2*S32))*((V32/2)*W32+(1/2)*LOG(ABS(V32+W32))-(T32/2)*X32-(1/2)*LOG(ABS(T32+X32))))</f>
        <v> </v>
      </c>
    </row>
    <row r="33" customFormat="false" ht="12.75" hidden="false" customHeight="false" outlineLevel="0" collapsed="false">
      <c r="A33" s="11"/>
      <c r="B33" s="17"/>
      <c r="C33" s="17"/>
      <c r="D33" s="17"/>
      <c r="E33" s="17"/>
      <c r="F33" s="18"/>
      <c r="G33" s="19" t="str">
        <f aca="false">IF(OR(ISBLANK(A33),ISBLANK(B33))," ",A33*COS(B33*PI()/180))</f>
        <v> </v>
      </c>
      <c r="H33" s="20" t="str">
        <f aca="false">IF(OR(ISBLANK(C33),ISBLANK(D33))," ",C33*COS(D33*PI()/180))</f>
        <v> </v>
      </c>
      <c r="I33" s="20" t="str">
        <f aca="false">IF(OR(ISBLANK(E33),ISBLANK(F33))," ",E33*COS(F33*PI()/180))</f>
        <v> </v>
      </c>
      <c r="J33" s="20" t="str">
        <f aca="false">IF(OR(ISBLANK(A33),ISBLANK(B33))," ",A33*SIN(B33*PI()/180))</f>
        <v> </v>
      </c>
      <c r="K33" s="20" t="str">
        <f aca="false">IF(OR(ISBLANK(C33),ISBLANK(D33))," ",C33*SIN(D33*PI()/180))</f>
        <v> </v>
      </c>
      <c r="L33" s="20" t="str">
        <f aca="false">IF(OR(ISBLANK(E33),ISBLANK(F33))," ",E33*COS(F33*PI()/180))</f>
        <v> </v>
      </c>
      <c r="M33" s="20" t="str">
        <f aca="false">IF(G33=" "," ",G33-G33)</f>
        <v> </v>
      </c>
      <c r="N33" s="20" t="str">
        <f aca="false">IF(H33=" "," ",H33-G33)</f>
        <v> </v>
      </c>
      <c r="O33" s="20" t="str">
        <f aca="false">IF(I33=" "," ",I33-G33)</f>
        <v> </v>
      </c>
      <c r="P33" s="20" t="str">
        <f aca="false">IF(J33=" "," ",J33-J33)</f>
        <v> </v>
      </c>
      <c r="Q33" s="20" t="str">
        <f aca="false">IF(K33=" "," ",K33-J33)</f>
        <v> </v>
      </c>
      <c r="R33" s="20" t="str">
        <f aca="false">IF(L33=" "," ",L33-J33)</f>
        <v> </v>
      </c>
      <c r="S33" s="20" t="str">
        <f aca="false">IF(OR(N33=" ",O33=" ")," ",(O33*Q33-N33*R33)/(N33^2*O33-O33^2*N33))</f>
        <v> </v>
      </c>
      <c r="T33" s="20" t="str">
        <f aca="false">IF(N33=" "," ",(Q33-S33*N33^2)/N33)</f>
        <v> </v>
      </c>
      <c r="U33" s="20" t="str">
        <f aca="false">IF(S33=" "," ",0)</f>
        <v> </v>
      </c>
      <c r="V33" s="20" t="str">
        <f aca="false">IF(S33=" "," ",2*S33*O33+T33)</f>
        <v> </v>
      </c>
      <c r="W33" s="20" t="str">
        <f aca="false">IF(V33=" "," ",SQRT(V33^2+1))</f>
        <v> </v>
      </c>
      <c r="X33" s="20" t="str">
        <f aca="false">IF(T33=" "," ",SQRT(T33^2+1))</f>
        <v> </v>
      </c>
      <c r="Y33" s="21" t="str">
        <f aca="false">IF(W33=" "," ",(1/(2*S33))*((V33/2)*W33+(1/2)*LOG(ABS(V33+W33))-(T33/2)*X33-(1/2)*LOG(ABS(T33+X33))))</f>
        <v> </v>
      </c>
    </row>
    <row r="34" customFormat="false" ht="12.75" hidden="false" customHeight="false" outlineLevel="0" collapsed="false">
      <c r="A34" s="11"/>
      <c r="B34" s="17"/>
      <c r="C34" s="17"/>
      <c r="D34" s="17"/>
      <c r="E34" s="17"/>
      <c r="F34" s="18"/>
      <c r="G34" s="19" t="str">
        <f aca="false">IF(OR(ISBLANK(A34),ISBLANK(B34))," ",A34*COS(B34*PI()/180))</f>
        <v> </v>
      </c>
      <c r="H34" s="20" t="str">
        <f aca="false">IF(OR(ISBLANK(C34),ISBLANK(D34))," ",C34*COS(D34*PI()/180))</f>
        <v> </v>
      </c>
      <c r="I34" s="20" t="str">
        <f aca="false">IF(OR(ISBLANK(E34),ISBLANK(F34))," ",E34*COS(F34*PI()/180))</f>
        <v> </v>
      </c>
      <c r="J34" s="20" t="str">
        <f aca="false">IF(OR(ISBLANK(A34),ISBLANK(B34))," ",A34*SIN(B34*PI()/180))</f>
        <v> </v>
      </c>
      <c r="K34" s="20" t="str">
        <f aca="false">IF(OR(ISBLANK(C34),ISBLANK(D34))," ",C34*SIN(D34*PI()/180))</f>
        <v> </v>
      </c>
      <c r="L34" s="20" t="str">
        <f aca="false">IF(OR(ISBLANK(E34),ISBLANK(F34))," ",E34*COS(F34*PI()/180))</f>
        <v> </v>
      </c>
      <c r="M34" s="20" t="str">
        <f aca="false">IF(G34=" "," ",G34-G34)</f>
        <v> </v>
      </c>
      <c r="N34" s="20" t="str">
        <f aca="false">IF(H34=" "," ",H34-G34)</f>
        <v> </v>
      </c>
      <c r="O34" s="20" t="str">
        <f aca="false">IF(I34=" "," ",I34-G34)</f>
        <v> </v>
      </c>
      <c r="P34" s="20" t="str">
        <f aca="false">IF(J34=" "," ",J34-J34)</f>
        <v> </v>
      </c>
      <c r="Q34" s="20" t="str">
        <f aca="false">IF(K34=" "," ",K34-J34)</f>
        <v> </v>
      </c>
      <c r="R34" s="20" t="str">
        <f aca="false">IF(L34=" "," ",L34-J34)</f>
        <v> </v>
      </c>
      <c r="S34" s="20" t="str">
        <f aca="false">IF(OR(N34=" ",O34=" ")," ",(O34*Q34-N34*R34)/(N34^2*O34-O34^2*N34))</f>
        <v> </v>
      </c>
      <c r="T34" s="20" t="str">
        <f aca="false">IF(N34=" "," ",(Q34-S34*N34^2)/N34)</f>
        <v> </v>
      </c>
      <c r="U34" s="20" t="str">
        <f aca="false">IF(S34=" "," ",0)</f>
        <v> </v>
      </c>
      <c r="V34" s="20" t="str">
        <f aca="false">IF(S34=" "," ",2*S34*O34+T34)</f>
        <v> </v>
      </c>
      <c r="W34" s="20" t="str">
        <f aca="false">IF(V34=" "," ",SQRT(V34^2+1))</f>
        <v> </v>
      </c>
      <c r="X34" s="20" t="str">
        <f aca="false">IF(T34=" "," ",SQRT(T34^2+1))</f>
        <v> </v>
      </c>
      <c r="Y34" s="21" t="str">
        <f aca="false">IF(W34=" "," ",(1/(2*S34))*((V34/2)*W34+(1/2)*LOG(ABS(V34+W34))-(T34/2)*X34-(1/2)*LOG(ABS(T34+X34))))</f>
        <v> </v>
      </c>
    </row>
    <row r="35" customFormat="false" ht="12.75" hidden="false" customHeight="false" outlineLevel="0" collapsed="false">
      <c r="A35" s="11"/>
      <c r="B35" s="17"/>
      <c r="C35" s="17"/>
      <c r="D35" s="17"/>
      <c r="E35" s="17"/>
      <c r="F35" s="18"/>
      <c r="G35" s="19" t="str">
        <f aca="false">IF(OR(ISBLANK(A35),ISBLANK(B35))," ",A35*COS(B35*PI()/180))</f>
        <v> </v>
      </c>
      <c r="H35" s="20" t="str">
        <f aca="false">IF(OR(ISBLANK(C35),ISBLANK(D35))," ",C35*COS(D35*PI()/180))</f>
        <v> </v>
      </c>
      <c r="I35" s="20" t="str">
        <f aca="false">IF(OR(ISBLANK(E35),ISBLANK(F35))," ",E35*COS(F35*PI()/180))</f>
        <v> </v>
      </c>
      <c r="J35" s="20" t="str">
        <f aca="false">IF(OR(ISBLANK(A35),ISBLANK(B35))," ",A35*SIN(B35*PI()/180))</f>
        <v> </v>
      </c>
      <c r="K35" s="20" t="str">
        <f aca="false">IF(OR(ISBLANK(C35),ISBLANK(D35))," ",C35*SIN(D35*PI()/180))</f>
        <v> </v>
      </c>
      <c r="L35" s="20" t="str">
        <f aca="false">IF(OR(ISBLANK(E35),ISBLANK(F35))," ",E35*COS(F35*PI()/180))</f>
        <v> </v>
      </c>
      <c r="M35" s="20" t="str">
        <f aca="false">IF(G35=" "," ",G35-G35)</f>
        <v> </v>
      </c>
      <c r="N35" s="20" t="str">
        <f aca="false">IF(H35=" "," ",H35-G35)</f>
        <v> </v>
      </c>
      <c r="O35" s="20" t="str">
        <f aca="false">IF(I35=" "," ",I35-G35)</f>
        <v> </v>
      </c>
      <c r="P35" s="20" t="str">
        <f aca="false">IF(J35=" "," ",J35-J35)</f>
        <v> </v>
      </c>
      <c r="Q35" s="20" t="str">
        <f aca="false">IF(K35=" "," ",K35-J35)</f>
        <v> </v>
      </c>
      <c r="R35" s="20" t="str">
        <f aca="false">IF(L35=" "," ",L35-J35)</f>
        <v> </v>
      </c>
      <c r="S35" s="20" t="str">
        <f aca="false">IF(OR(N35=" ",O35=" ")," ",(O35*Q35-N35*R35)/(N35^2*O35-O35^2*N35))</f>
        <v> </v>
      </c>
      <c r="T35" s="20" t="str">
        <f aca="false">IF(N35=" "," ",(Q35-S35*N35^2)/N35)</f>
        <v> </v>
      </c>
      <c r="U35" s="20" t="str">
        <f aca="false">IF(S35=" "," ",0)</f>
        <v> </v>
      </c>
      <c r="V35" s="20" t="str">
        <f aca="false">IF(S35=" "," ",2*S35*O35+T35)</f>
        <v> </v>
      </c>
      <c r="W35" s="20" t="str">
        <f aca="false">IF(V35=" "," ",SQRT(V35^2+1))</f>
        <v> </v>
      </c>
      <c r="X35" s="20" t="str">
        <f aca="false">IF(T35=" "," ",SQRT(T35^2+1))</f>
        <v> </v>
      </c>
      <c r="Y35" s="21" t="str">
        <f aca="false">IF(W35=" "," ",(1/(2*S35))*((V35/2)*W35+(1/2)*LOG(ABS(V35+W35))-(T35/2)*X35-(1/2)*LOG(ABS(T35+X35))))</f>
        <v> </v>
      </c>
    </row>
    <row r="36" customFormat="false" ht="12.75" hidden="false" customHeight="false" outlineLevel="0" collapsed="false">
      <c r="A36" s="11"/>
      <c r="B36" s="17"/>
      <c r="C36" s="17"/>
      <c r="D36" s="17"/>
      <c r="E36" s="17"/>
      <c r="F36" s="18"/>
      <c r="G36" s="19" t="str">
        <f aca="false">IF(OR(ISBLANK(A36),ISBLANK(B36))," ",A36*COS(B36*PI()/180))</f>
        <v> </v>
      </c>
      <c r="H36" s="20" t="str">
        <f aca="false">IF(OR(ISBLANK(C36),ISBLANK(D36))," ",C36*COS(D36*PI()/180))</f>
        <v> </v>
      </c>
      <c r="I36" s="20" t="str">
        <f aca="false">IF(OR(ISBLANK(E36),ISBLANK(F36))," ",E36*COS(F36*PI()/180))</f>
        <v> </v>
      </c>
      <c r="J36" s="20" t="str">
        <f aca="false">IF(OR(ISBLANK(A36),ISBLANK(B36))," ",A36*SIN(B36*PI()/180))</f>
        <v> </v>
      </c>
      <c r="K36" s="20" t="str">
        <f aca="false">IF(OR(ISBLANK(C36),ISBLANK(D36))," ",C36*SIN(D36*PI()/180))</f>
        <v> </v>
      </c>
      <c r="L36" s="20" t="str">
        <f aca="false">IF(OR(ISBLANK(E36),ISBLANK(F36))," ",E36*COS(F36*PI()/180))</f>
        <v> </v>
      </c>
      <c r="M36" s="20" t="str">
        <f aca="false">IF(G36=" "," ",G36-G36)</f>
        <v> </v>
      </c>
      <c r="N36" s="20" t="str">
        <f aca="false">IF(H36=" "," ",H36-G36)</f>
        <v> </v>
      </c>
      <c r="O36" s="20" t="str">
        <f aca="false">IF(I36=" "," ",I36-G36)</f>
        <v> </v>
      </c>
      <c r="P36" s="20" t="str">
        <f aca="false">IF(J36=" "," ",J36-J36)</f>
        <v> </v>
      </c>
      <c r="Q36" s="20" t="str">
        <f aca="false">IF(K36=" "," ",K36-J36)</f>
        <v> </v>
      </c>
      <c r="R36" s="20" t="str">
        <f aca="false">IF(L36=" "," ",L36-J36)</f>
        <v> </v>
      </c>
      <c r="S36" s="20" t="str">
        <f aca="false">IF(OR(N36=" ",O36=" ")," ",(O36*Q36-N36*R36)/(N36^2*O36-O36^2*N36))</f>
        <v> </v>
      </c>
      <c r="T36" s="20" t="str">
        <f aca="false">IF(N36=" "," ",(Q36-S36*N36^2)/N36)</f>
        <v> </v>
      </c>
      <c r="U36" s="20" t="str">
        <f aca="false">IF(S36=" "," ",0)</f>
        <v> </v>
      </c>
      <c r="V36" s="20" t="str">
        <f aca="false">IF(S36=" "," ",2*S36*O36+T36)</f>
        <v> </v>
      </c>
      <c r="W36" s="20" t="str">
        <f aca="false">IF(V36=" "," ",SQRT(V36^2+1))</f>
        <v> </v>
      </c>
      <c r="X36" s="20" t="str">
        <f aca="false">IF(T36=" "," ",SQRT(T36^2+1))</f>
        <v> </v>
      </c>
      <c r="Y36" s="21" t="str">
        <f aca="false">IF(W36=" "," ",(1/(2*S36))*((V36/2)*W36+(1/2)*LOG(ABS(V36+W36))-(T36/2)*X36-(1/2)*LOG(ABS(T36+X36))))</f>
        <v> </v>
      </c>
    </row>
    <row r="37" customFormat="false" ht="12.75" hidden="false" customHeight="false" outlineLevel="0" collapsed="false">
      <c r="A37" s="11"/>
      <c r="B37" s="17"/>
      <c r="C37" s="17"/>
      <c r="D37" s="17"/>
      <c r="E37" s="17"/>
      <c r="F37" s="18"/>
      <c r="G37" s="19" t="str">
        <f aca="false">IF(OR(ISBLANK(A37),ISBLANK(B37))," ",A37*COS(B37*PI()/180))</f>
        <v> </v>
      </c>
      <c r="H37" s="20" t="str">
        <f aca="false">IF(OR(ISBLANK(C37),ISBLANK(D37))," ",C37*COS(D37*PI()/180))</f>
        <v> </v>
      </c>
      <c r="I37" s="20" t="str">
        <f aca="false">IF(OR(ISBLANK(E37),ISBLANK(F37))," ",E37*COS(F37*PI()/180))</f>
        <v> </v>
      </c>
      <c r="J37" s="20" t="str">
        <f aca="false">IF(OR(ISBLANK(A37),ISBLANK(B37))," ",A37*SIN(B37*PI()/180))</f>
        <v> </v>
      </c>
      <c r="K37" s="20" t="str">
        <f aca="false">IF(OR(ISBLANK(C37),ISBLANK(D37))," ",C37*SIN(D37*PI()/180))</f>
        <v> </v>
      </c>
      <c r="L37" s="20" t="str">
        <f aca="false">IF(OR(ISBLANK(E37),ISBLANK(F37))," ",E37*COS(F37*PI()/180))</f>
        <v> </v>
      </c>
      <c r="M37" s="20" t="str">
        <f aca="false">IF(G37=" "," ",G37-G37)</f>
        <v> </v>
      </c>
      <c r="N37" s="20" t="str">
        <f aca="false">IF(H37=" "," ",H37-G37)</f>
        <v> </v>
      </c>
      <c r="O37" s="20" t="str">
        <f aca="false">IF(I37=" "," ",I37-G37)</f>
        <v> </v>
      </c>
      <c r="P37" s="20" t="str">
        <f aca="false">IF(J37=" "," ",J37-J37)</f>
        <v> </v>
      </c>
      <c r="Q37" s="20" t="str">
        <f aca="false">IF(K37=" "," ",K37-J37)</f>
        <v> </v>
      </c>
      <c r="R37" s="20" t="str">
        <f aca="false">IF(L37=" "," ",L37-J37)</f>
        <v> </v>
      </c>
      <c r="S37" s="20" t="str">
        <f aca="false">IF(OR(N37=" ",O37=" ")," ",(O37*Q37-N37*R37)/(N37^2*O37-O37^2*N37))</f>
        <v> </v>
      </c>
      <c r="T37" s="20" t="str">
        <f aca="false">IF(N37=" "," ",(Q37-S37*N37^2)/N37)</f>
        <v> </v>
      </c>
      <c r="U37" s="20" t="str">
        <f aca="false">IF(S37=" "," ",0)</f>
        <v> </v>
      </c>
      <c r="V37" s="20" t="str">
        <f aca="false">IF(S37=" "," ",2*S37*O37+T37)</f>
        <v> </v>
      </c>
      <c r="W37" s="20" t="str">
        <f aca="false">IF(V37=" "," ",SQRT(V37^2+1))</f>
        <v> </v>
      </c>
      <c r="X37" s="20" t="str">
        <f aca="false">IF(T37=" "," ",SQRT(T37^2+1))</f>
        <v> </v>
      </c>
      <c r="Y37" s="21" t="str">
        <f aca="false">IF(W37=" "," ",(1/(2*S37))*((V37/2)*W37+(1/2)*LOG(ABS(V37+W37))-(T37/2)*X37-(1/2)*LOG(ABS(T37+X37))))</f>
        <v> </v>
      </c>
    </row>
    <row r="38" customFormat="false" ht="12.75" hidden="false" customHeight="false" outlineLevel="0" collapsed="false">
      <c r="A38" s="11"/>
      <c r="B38" s="17"/>
      <c r="C38" s="17"/>
      <c r="D38" s="17"/>
      <c r="E38" s="17"/>
      <c r="F38" s="18"/>
      <c r="G38" s="19" t="str">
        <f aca="false">IF(OR(ISBLANK(A38),ISBLANK(B38))," ",A38*COS(B38*PI()/180))</f>
        <v> </v>
      </c>
      <c r="H38" s="20" t="str">
        <f aca="false">IF(OR(ISBLANK(C38),ISBLANK(D38))," ",C38*COS(D38*PI()/180))</f>
        <v> </v>
      </c>
      <c r="I38" s="20" t="str">
        <f aca="false">IF(OR(ISBLANK(E38),ISBLANK(F38))," ",E38*COS(F38*PI()/180))</f>
        <v> </v>
      </c>
      <c r="J38" s="20" t="str">
        <f aca="false">IF(OR(ISBLANK(A38),ISBLANK(B38))," ",A38*SIN(B38*PI()/180))</f>
        <v> </v>
      </c>
      <c r="K38" s="20" t="str">
        <f aca="false">IF(OR(ISBLANK(C38),ISBLANK(D38))," ",C38*SIN(D38*PI()/180))</f>
        <v> </v>
      </c>
      <c r="L38" s="20" t="str">
        <f aca="false">IF(OR(ISBLANK(E38),ISBLANK(F38))," ",E38*COS(F38*PI()/180))</f>
        <v> </v>
      </c>
      <c r="M38" s="20" t="str">
        <f aca="false">IF(G38=" "," ",G38-G38)</f>
        <v> </v>
      </c>
      <c r="N38" s="20" t="str">
        <f aca="false">IF(H38=" "," ",H38-G38)</f>
        <v> </v>
      </c>
      <c r="O38" s="20" t="str">
        <f aca="false">IF(I38=" "," ",I38-G38)</f>
        <v> </v>
      </c>
      <c r="P38" s="20" t="str">
        <f aca="false">IF(J38=" "," ",J38-J38)</f>
        <v> </v>
      </c>
      <c r="Q38" s="20" t="str">
        <f aca="false">IF(K38=" "," ",K38-J38)</f>
        <v> </v>
      </c>
      <c r="R38" s="20" t="str">
        <f aca="false">IF(L38=" "," ",L38-J38)</f>
        <v> </v>
      </c>
      <c r="S38" s="20" t="str">
        <f aca="false">IF(OR(N38=" ",O38=" ")," ",(O38*Q38-N38*R38)/(N38^2*O38-O38^2*N38))</f>
        <v> </v>
      </c>
      <c r="T38" s="20" t="str">
        <f aca="false">IF(N38=" "," ",(Q38-S38*N38^2)/N38)</f>
        <v> </v>
      </c>
      <c r="U38" s="20" t="str">
        <f aca="false">IF(S38=" "," ",0)</f>
        <v> </v>
      </c>
      <c r="V38" s="20" t="str">
        <f aca="false">IF(S38=" "," ",2*S38*O38+T38)</f>
        <v> </v>
      </c>
      <c r="W38" s="20" t="str">
        <f aca="false">IF(V38=" "," ",SQRT(V38^2+1))</f>
        <v> </v>
      </c>
      <c r="X38" s="20" t="str">
        <f aca="false">IF(T38=" "," ",SQRT(T38^2+1))</f>
        <v> </v>
      </c>
      <c r="Y38" s="21" t="str">
        <f aca="false">IF(W38=" "," ",(1/(2*S38))*((V38/2)*W38+(1/2)*LOG(ABS(V38+W38))-(T38/2)*X38-(1/2)*LOG(ABS(T38+X38))))</f>
        <v> </v>
      </c>
    </row>
    <row r="39" customFormat="false" ht="12.75" hidden="false" customHeight="false" outlineLevel="0" collapsed="false">
      <c r="A39" s="11"/>
      <c r="B39" s="17"/>
      <c r="C39" s="17"/>
      <c r="D39" s="17"/>
      <c r="E39" s="17"/>
      <c r="F39" s="18"/>
      <c r="G39" s="19" t="str">
        <f aca="false">IF(OR(ISBLANK(A39),ISBLANK(B39))," ",A39*COS(B39*PI()/180))</f>
        <v> </v>
      </c>
      <c r="H39" s="20" t="str">
        <f aca="false">IF(OR(ISBLANK(C39),ISBLANK(D39))," ",C39*COS(D39*PI()/180))</f>
        <v> </v>
      </c>
      <c r="I39" s="20" t="str">
        <f aca="false">IF(OR(ISBLANK(E39),ISBLANK(F39))," ",E39*COS(F39*PI()/180))</f>
        <v> </v>
      </c>
      <c r="J39" s="20" t="str">
        <f aca="false">IF(OR(ISBLANK(A39),ISBLANK(B39))," ",A39*SIN(B39*PI()/180))</f>
        <v> </v>
      </c>
      <c r="K39" s="20" t="str">
        <f aca="false">IF(OR(ISBLANK(C39),ISBLANK(D39))," ",C39*SIN(D39*PI()/180))</f>
        <v> </v>
      </c>
      <c r="L39" s="20" t="str">
        <f aca="false">IF(OR(ISBLANK(E39),ISBLANK(F39))," ",E39*COS(F39*PI()/180))</f>
        <v> </v>
      </c>
      <c r="M39" s="20" t="str">
        <f aca="false">IF(G39=" "," ",G39-G39)</f>
        <v> </v>
      </c>
      <c r="N39" s="20" t="str">
        <f aca="false">IF(H39=" "," ",H39-G39)</f>
        <v> </v>
      </c>
      <c r="O39" s="20" t="str">
        <f aca="false">IF(I39=" "," ",I39-G39)</f>
        <v> </v>
      </c>
      <c r="P39" s="20" t="str">
        <f aca="false">IF(J39=" "," ",J39-J39)</f>
        <v> </v>
      </c>
      <c r="Q39" s="20" t="str">
        <f aca="false">IF(K39=" "," ",K39-J39)</f>
        <v> </v>
      </c>
      <c r="R39" s="20" t="str">
        <f aca="false">IF(L39=" "," ",L39-J39)</f>
        <v> </v>
      </c>
      <c r="S39" s="20" t="str">
        <f aca="false">IF(OR(N39=" ",O39=" ")," ",(O39*Q39-N39*R39)/(N39^2*O39-O39^2*N39))</f>
        <v> </v>
      </c>
      <c r="T39" s="20" t="str">
        <f aca="false">IF(N39=" "," ",(Q39-S39*N39^2)/N39)</f>
        <v> </v>
      </c>
      <c r="U39" s="20" t="str">
        <f aca="false">IF(S39=" "," ",0)</f>
        <v> </v>
      </c>
      <c r="V39" s="20" t="str">
        <f aca="false">IF(S39=" "," ",2*S39*O39+T39)</f>
        <v> </v>
      </c>
      <c r="W39" s="20" t="str">
        <f aca="false">IF(V39=" "," ",SQRT(V39^2+1))</f>
        <v> </v>
      </c>
      <c r="X39" s="20" t="str">
        <f aca="false">IF(T39=" "," ",SQRT(T39^2+1))</f>
        <v> </v>
      </c>
      <c r="Y39" s="21" t="str">
        <f aca="false">IF(W39=" "," ",(1/(2*S39))*((V39/2)*W39+(1/2)*LOG(ABS(V39+W39))-(T39/2)*X39-(1/2)*LOG(ABS(T39+X39))))</f>
        <v> </v>
      </c>
    </row>
    <row r="40" customFormat="false" ht="12.75" hidden="false" customHeight="false" outlineLevel="0" collapsed="false">
      <c r="A40" s="11"/>
      <c r="B40" s="17"/>
      <c r="C40" s="17"/>
      <c r="D40" s="17"/>
      <c r="E40" s="17"/>
      <c r="F40" s="18"/>
      <c r="G40" s="19" t="str">
        <f aca="false">IF(OR(ISBLANK(A40),ISBLANK(B40))," ",A40*COS(B40*PI()/180))</f>
        <v> </v>
      </c>
      <c r="H40" s="20" t="str">
        <f aca="false">IF(OR(ISBLANK(C40),ISBLANK(D40))," ",C40*COS(D40*PI()/180))</f>
        <v> </v>
      </c>
      <c r="I40" s="20" t="str">
        <f aca="false">IF(OR(ISBLANK(E40),ISBLANK(F40))," ",E40*COS(F40*PI()/180))</f>
        <v> </v>
      </c>
      <c r="J40" s="20" t="str">
        <f aca="false">IF(OR(ISBLANK(A40),ISBLANK(B40))," ",A40*SIN(B40*PI()/180))</f>
        <v> </v>
      </c>
      <c r="K40" s="20" t="str">
        <f aca="false">IF(OR(ISBLANK(C40),ISBLANK(D40))," ",C40*SIN(D40*PI()/180))</f>
        <v> </v>
      </c>
      <c r="L40" s="20" t="str">
        <f aca="false">IF(OR(ISBLANK(E40),ISBLANK(F40))," ",E40*COS(F40*PI()/180))</f>
        <v> </v>
      </c>
      <c r="M40" s="20" t="str">
        <f aca="false">IF(G40=" "," ",G40-G40)</f>
        <v> </v>
      </c>
      <c r="N40" s="20" t="str">
        <f aca="false">IF(H40=" "," ",H40-G40)</f>
        <v> </v>
      </c>
      <c r="O40" s="20" t="str">
        <f aca="false">IF(I40=" "," ",I40-G40)</f>
        <v> </v>
      </c>
      <c r="P40" s="20" t="str">
        <f aca="false">IF(J40=" "," ",J40-J40)</f>
        <v> </v>
      </c>
      <c r="Q40" s="20" t="str">
        <f aca="false">IF(K40=" "," ",K40-J40)</f>
        <v> </v>
      </c>
      <c r="R40" s="20" t="str">
        <f aca="false">IF(L40=" "," ",L40-J40)</f>
        <v> </v>
      </c>
      <c r="S40" s="20" t="str">
        <f aca="false">IF(OR(N40=" ",O40=" ")," ",(O40*Q40-N40*R40)/(N40^2*O40-O40^2*N40))</f>
        <v> </v>
      </c>
      <c r="T40" s="20" t="str">
        <f aca="false">IF(N40=" "," ",(Q40-S40*N40^2)/N40)</f>
        <v> </v>
      </c>
      <c r="U40" s="20" t="str">
        <f aca="false">IF(S40=" "," ",0)</f>
        <v> </v>
      </c>
      <c r="V40" s="20" t="str">
        <f aca="false">IF(S40=" "," ",2*S40*O40+T40)</f>
        <v> </v>
      </c>
      <c r="W40" s="20" t="str">
        <f aca="false">IF(V40=" "," ",SQRT(V40^2+1))</f>
        <v> </v>
      </c>
      <c r="X40" s="20" t="str">
        <f aca="false">IF(T40=" "," ",SQRT(T40^2+1))</f>
        <v> </v>
      </c>
      <c r="Y40" s="21" t="str">
        <f aca="false">IF(W40=" "," ",(1/(2*S40))*((V40/2)*W40+(1/2)*LOG(ABS(V40+W40))-(T40/2)*X40-(1/2)*LOG(ABS(T40+X40))))</f>
        <v> </v>
      </c>
    </row>
    <row r="41" customFormat="false" ht="12.75" hidden="false" customHeight="false" outlineLevel="0" collapsed="false">
      <c r="A41" s="11"/>
      <c r="B41" s="17"/>
      <c r="C41" s="17"/>
      <c r="D41" s="17"/>
      <c r="E41" s="17"/>
      <c r="F41" s="18"/>
      <c r="G41" s="19" t="str">
        <f aca="false">IF(OR(ISBLANK(A41),ISBLANK(B41))," ",A41*COS(B41*PI()/180))</f>
        <v> </v>
      </c>
      <c r="H41" s="20" t="str">
        <f aca="false">IF(OR(ISBLANK(C41),ISBLANK(D41))," ",C41*COS(D41*PI()/180))</f>
        <v> </v>
      </c>
      <c r="I41" s="20" t="str">
        <f aca="false">IF(OR(ISBLANK(E41),ISBLANK(F41))," ",E41*COS(F41*PI()/180))</f>
        <v> </v>
      </c>
      <c r="J41" s="20" t="str">
        <f aca="false">IF(OR(ISBLANK(A41),ISBLANK(B41))," ",A41*SIN(B41*PI()/180))</f>
        <v> </v>
      </c>
      <c r="K41" s="20" t="str">
        <f aca="false">IF(OR(ISBLANK(C41),ISBLANK(D41))," ",C41*SIN(D41*PI()/180))</f>
        <v> </v>
      </c>
      <c r="L41" s="20" t="str">
        <f aca="false">IF(OR(ISBLANK(E41),ISBLANK(F41))," ",E41*COS(F41*PI()/180))</f>
        <v> </v>
      </c>
      <c r="M41" s="20" t="str">
        <f aca="false">IF(G41=" "," ",G41-G41)</f>
        <v> </v>
      </c>
      <c r="N41" s="20" t="str">
        <f aca="false">IF(H41=" "," ",H41-G41)</f>
        <v> </v>
      </c>
      <c r="O41" s="20" t="str">
        <f aca="false">IF(I41=" "," ",I41-G41)</f>
        <v> </v>
      </c>
      <c r="P41" s="20" t="str">
        <f aca="false">IF(J41=" "," ",J41-J41)</f>
        <v> </v>
      </c>
      <c r="Q41" s="20" t="str">
        <f aca="false">IF(K41=" "," ",K41-J41)</f>
        <v> </v>
      </c>
      <c r="R41" s="20" t="str">
        <f aca="false">IF(L41=" "," ",L41-J41)</f>
        <v> </v>
      </c>
      <c r="S41" s="20" t="str">
        <f aca="false">IF(OR(N41=" ",O41=" ")," ",(O41*Q41-N41*R41)/(N41^2*O41-O41^2*N41))</f>
        <v> </v>
      </c>
      <c r="T41" s="20" t="str">
        <f aca="false">IF(N41=" "," ",(Q41-S41*N41^2)/N41)</f>
        <v> </v>
      </c>
      <c r="U41" s="20" t="str">
        <f aca="false">IF(S41=" "," ",0)</f>
        <v> </v>
      </c>
      <c r="V41" s="20" t="str">
        <f aca="false">IF(S41=" "," ",2*S41*O41+T41)</f>
        <v> </v>
      </c>
      <c r="W41" s="20" t="str">
        <f aca="false">IF(V41=" "," ",SQRT(V41^2+1))</f>
        <v> </v>
      </c>
      <c r="X41" s="20" t="str">
        <f aca="false">IF(T41=" "," ",SQRT(T41^2+1))</f>
        <v> </v>
      </c>
      <c r="Y41" s="21" t="str">
        <f aca="false">IF(W41=" "," ",(1/(2*S41))*((V41/2)*W41+(1/2)*LOG(ABS(V41+W41))-(T41/2)*X41-(1/2)*LOG(ABS(T41+X41))))</f>
        <v> </v>
      </c>
    </row>
    <row r="42" customFormat="false" ht="12.75" hidden="false" customHeight="false" outlineLevel="0" collapsed="false">
      <c r="A42" s="11"/>
      <c r="B42" s="17"/>
      <c r="C42" s="17"/>
      <c r="D42" s="17"/>
      <c r="E42" s="17"/>
      <c r="F42" s="18"/>
      <c r="G42" s="19" t="str">
        <f aca="false">IF(OR(ISBLANK(A42),ISBLANK(B42))," ",A42*COS(B42*PI()/180))</f>
        <v> </v>
      </c>
      <c r="H42" s="20" t="str">
        <f aca="false">IF(OR(ISBLANK(C42),ISBLANK(D42))," ",C42*COS(D42*PI()/180))</f>
        <v> </v>
      </c>
      <c r="I42" s="20" t="str">
        <f aca="false">IF(OR(ISBLANK(E42),ISBLANK(F42))," ",E42*COS(F42*PI()/180))</f>
        <v> </v>
      </c>
      <c r="J42" s="20" t="str">
        <f aca="false">IF(OR(ISBLANK(A42),ISBLANK(B42))," ",A42*SIN(B42*PI()/180))</f>
        <v> </v>
      </c>
      <c r="K42" s="20" t="str">
        <f aca="false">IF(OR(ISBLANK(C42),ISBLANK(D42))," ",C42*SIN(D42*PI()/180))</f>
        <v> </v>
      </c>
      <c r="L42" s="20" t="str">
        <f aca="false">IF(OR(ISBLANK(E42),ISBLANK(F42))," ",E42*COS(F42*PI()/180))</f>
        <v> </v>
      </c>
      <c r="M42" s="20" t="str">
        <f aca="false">IF(G42=" "," ",G42-G42)</f>
        <v> </v>
      </c>
      <c r="N42" s="20" t="str">
        <f aca="false">IF(H42=" "," ",H42-G42)</f>
        <v> </v>
      </c>
      <c r="O42" s="20" t="str">
        <f aca="false">IF(I42=" "," ",I42-G42)</f>
        <v> </v>
      </c>
      <c r="P42" s="20" t="str">
        <f aca="false">IF(J42=" "," ",J42-J42)</f>
        <v> </v>
      </c>
      <c r="Q42" s="20" t="str">
        <f aca="false">IF(K42=" "," ",K42-J42)</f>
        <v> </v>
      </c>
      <c r="R42" s="20" t="str">
        <f aca="false">IF(L42=" "," ",L42-J42)</f>
        <v> </v>
      </c>
      <c r="S42" s="20" t="str">
        <f aca="false">IF(OR(N42=" ",O42=" ")," ",(O42*Q42-N42*R42)/(N42^2*O42-O42^2*N42))</f>
        <v> </v>
      </c>
      <c r="T42" s="20" t="str">
        <f aca="false">IF(N42=" "," ",(Q42-S42*N42^2)/N42)</f>
        <v> </v>
      </c>
      <c r="U42" s="20" t="str">
        <f aca="false">IF(S42=" "," ",0)</f>
        <v> </v>
      </c>
      <c r="V42" s="20" t="str">
        <f aca="false">IF(S42=" "," ",2*S42*O42+T42)</f>
        <v> </v>
      </c>
      <c r="W42" s="20" t="str">
        <f aca="false">IF(V42=" "," ",SQRT(V42^2+1))</f>
        <v> </v>
      </c>
      <c r="X42" s="20" t="str">
        <f aca="false">IF(T42=" "," ",SQRT(T42^2+1))</f>
        <v> </v>
      </c>
      <c r="Y42" s="21" t="str">
        <f aca="false">IF(W42=" "," ",(1/(2*S42))*((V42/2)*W42+(1/2)*LOG(ABS(V42+W42))-(T42/2)*X42-(1/2)*LOG(ABS(T42+X42))))</f>
        <v> </v>
      </c>
    </row>
    <row r="43" customFormat="false" ht="12.75" hidden="false" customHeight="false" outlineLevel="0" collapsed="false">
      <c r="A43" s="11"/>
      <c r="B43" s="17"/>
      <c r="C43" s="17"/>
      <c r="D43" s="17"/>
      <c r="E43" s="17"/>
      <c r="F43" s="18"/>
      <c r="G43" s="19" t="str">
        <f aca="false">IF(OR(ISBLANK(A43),ISBLANK(B43))," ",A43*COS(B43*PI()/180))</f>
        <v> </v>
      </c>
      <c r="H43" s="20" t="str">
        <f aca="false">IF(OR(ISBLANK(C43),ISBLANK(D43))," ",C43*COS(D43*PI()/180))</f>
        <v> </v>
      </c>
      <c r="I43" s="20" t="str">
        <f aca="false">IF(OR(ISBLANK(E43),ISBLANK(F43))," ",E43*COS(F43*PI()/180))</f>
        <v> </v>
      </c>
      <c r="J43" s="20" t="str">
        <f aca="false">IF(OR(ISBLANK(A43),ISBLANK(B43))," ",A43*SIN(B43*PI()/180))</f>
        <v> </v>
      </c>
      <c r="K43" s="20" t="str">
        <f aca="false">IF(OR(ISBLANK(C43),ISBLANK(D43))," ",C43*SIN(D43*PI()/180))</f>
        <v> </v>
      </c>
      <c r="L43" s="20" t="str">
        <f aca="false">IF(OR(ISBLANK(E43),ISBLANK(F43))," ",E43*COS(F43*PI()/180))</f>
        <v> </v>
      </c>
      <c r="M43" s="20" t="str">
        <f aca="false">IF(G43=" "," ",G43-G43)</f>
        <v> </v>
      </c>
      <c r="N43" s="20" t="str">
        <f aca="false">IF(H43=" "," ",H43-G43)</f>
        <v> </v>
      </c>
      <c r="O43" s="20" t="str">
        <f aca="false">IF(I43=" "," ",I43-G43)</f>
        <v> </v>
      </c>
      <c r="P43" s="20" t="str">
        <f aca="false">IF(J43=" "," ",J43-J43)</f>
        <v> </v>
      </c>
      <c r="Q43" s="20" t="str">
        <f aca="false">IF(K43=" "," ",K43-J43)</f>
        <v> </v>
      </c>
      <c r="R43" s="20" t="str">
        <f aca="false">IF(L43=" "," ",L43-J43)</f>
        <v> </v>
      </c>
      <c r="S43" s="20" t="str">
        <f aca="false">IF(OR(N43=" ",O43=" ")," ",(O43*Q43-N43*R43)/(N43^2*O43-O43^2*N43))</f>
        <v> </v>
      </c>
      <c r="T43" s="20" t="str">
        <f aca="false">IF(N43=" "," ",(Q43-S43*N43^2)/N43)</f>
        <v> </v>
      </c>
      <c r="U43" s="20" t="str">
        <f aca="false">IF(S43=" "," ",0)</f>
        <v> </v>
      </c>
      <c r="V43" s="20" t="str">
        <f aca="false">IF(S43=" "," ",2*S43*O43+T43)</f>
        <v> </v>
      </c>
      <c r="W43" s="20" t="str">
        <f aca="false">IF(V43=" "," ",SQRT(V43^2+1))</f>
        <v> </v>
      </c>
      <c r="X43" s="20" t="str">
        <f aca="false">IF(T43=" "," ",SQRT(T43^2+1))</f>
        <v> </v>
      </c>
      <c r="Y43" s="21" t="str">
        <f aca="false">IF(W43=" "," ",(1/(2*S43))*((V43/2)*W43+(1/2)*LOG(ABS(V43+W43))-(T43/2)*X43-(1/2)*LOG(ABS(T43+X43))))</f>
        <v> </v>
      </c>
    </row>
    <row r="44" customFormat="false" ht="12.75" hidden="false" customHeight="false" outlineLevel="0" collapsed="false">
      <c r="A44" s="11"/>
      <c r="B44" s="17"/>
      <c r="C44" s="17"/>
      <c r="D44" s="17"/>
      <c r="E44" s="17"/>
      <c r="F44" s="18"/>
      <c r="G44" s="19" t="str">
        <f aca="false">IF(OR(ISBLANK(A44),ISBLANK(B44))," ",A44*COS(B44*PI()/180))</f>
        <v> </v>
      </c>
      <c r="H44" s="20" t="str">
        <f aca="false">IF(OR(ISBLANK(C44),ISBLANK(D44))," ",C44*COS(D44*PI()/180))</f>
        <v> </v>
      </c>
      <c r="I44" s="20" t="str">
        <f aca="false">IF(OR(ISBLANK(E44),ISBLANK(F44))," ",E44*COS(F44*PI()/180))</f>
        <v> </v>
      </c>
      <c r="J44" s="20" t="str">
        <f aca="false">IF(OR(ISBLANK(A44),ISBLANK(B44))," ",A44*SIN(B44*PI()/180))</f>
        <v> </v>
      </c>
      <c r="K44" s="20" t="str">
        <f aca="false">IF(OR(ISBLANK(C44),ISBLANK(D44))," ",C44*SIN(D44*PI()/180))</f>
        <v> </v>
      </c>
      <c r="L44" s="20" t="str">
        <f aca="false">IF(OR(ISBLANK(E44),ISBLANK(F44))," ",E44*COS(F44*PI()/180))</f>
        <v> </v>
      </c>
      <c r="M44" s="20" t="str">
        <f aca="false">IF(G44=" "," ",G44-G44)</f>
        <v> </v>
      </c>
      <c r="N44" s="20" t="str">
        <f aca="false">IF(H44=" "," ",H44-G44)</f>
        <v> </v>
      </c>
      <c r="O44" s="20" t="str">
        <f aca="false">IF(I44=" "," ",I44-G44)</f>
        <v> </v>
      </c>
      <c r="P44" s="20" t="str">
        <f aca="false">IF(J44=" "," ",J44-J44)</f>
        <v> </v>
      </c>
      <c r="Q44" s="20" t="str">
        <f aca="false">IF(K44=" "," ",K44-J44)</f>
        <v> </v>
      </c>
      <c r="R44" s="20" t="str">
        <f aca="false">IF(L44=" "," ",L44-J44)</f>
        <v> </v>
      </c>
      <c r="S44" s="20" t="str">
        <f aca="false">IF(OR(N44=" ",O44=" ")," ",(O44*Q44-N44*R44)/(N44^2*O44-O44^2*N44))</f>
        <v> </v>
      </c>
      <c r="T44" s="20" t="str">
        <f aca="false">IF(N44=" "," ",(Q44-S44*N44^2)/N44)</f>
        <v> </v>
      </c>
      <c r="U44" s="20" t="str">
        <f aca="false">IF(S44=" "," ",0)</f>
        <v> </v>
      </c>
      <c r="V44" s="20" t="str">
        <f aca="false">IF(S44=" "," ",2*S44*O44+T44)</f>
        <v> </v>
      </c>
      <c r="W44" s="20" t="str">
        <f aca="false">IF(V44=" "," ",SQRT(V44^2+1))</f>
        <v> </v>
      </c>
      <c r="X44" s="20" t="str">
        <f aca="false">IF(T44=" "," ",SQRT(T44^2+1))</f>
        <v> </v>
      </c>
      <c r="Y44" s="21" t="str">
        <f aca="false">IF(W44=" "," ",(1/(2*S44))*((V44/2)*W44+(1/2)*LOG(ABS(V44+W44))-(T44/2)*X44-(1/2)*LOG(ABS(T44+X44))))</f>
        <v> </v>
      </c>
    </row>
    <row r="45" customFormat="false" ht="12.75" hidden="false" customHeight="false" outlineLevel="0" collapsed="false">
      <c r="A45" s="11"/>
      <c r="B45" s="17"/>
      <c r="C45" s="17"/>
      <c r="D45" s="17"/>
      <c r="E45" s="17"/>
      <c r="F45" s="18"/>
      <c r="G45" s="19" t="str">
        <f aca="false">IF(OR(ISBLANK(A45),ISBLANK(B45))," ",A45*COS(B45*PI()/180))</f>
        <v> </v>
      </c>
      <c r="H45" s="20" t="str">
        <f aca="false">IF(OR(ISBLANK(C45),ISBLANK(D45))," ",C45*COS(D45*PI()/180))</f>
        <v> </v>
      </c>
      <c r="I45" s="20" t="str">
        <f aca="false">IF(OR(ISBLANK(E45),ISBLANK(F45))," ",E45*COS(F45*PI()/180))</f>
        <v> </v>
      </c>
      <c r="J45" s="20" t="str">
        <f aca="false">IF(OR(ISBLANK(A45),ISBLANK(B45))," ",A45*SIN(B45*PI()/180))</f>
        <v> </v>
      </c>
      <c r="K45" s="20" t="str">
        <f aca="false">IF(OR(ISBLANK(C45),ISBLANK(D45))," ",C45*SIN(D45*PI()/180))</f>
        <v> </v>
      </c>
      <c r="L45" s="20" t="str">
        <f aca="false">IF(OR(ISBLANK(E45),ISBLANK(F45))," ",E45*COS(F45*PI()/180))</f>
        <v> </v>
      </c>
      <c r="M45" s="20" t="str">
        <f aca="false">IF(G45=" "," ",G45-G45)</f>
        <v> </v>
      </c>
      <c r="N45" s="20" t="str">
        <f aca="false">IF(H45=" "," ",H45-G45)</f>
        <v> </v>
      </c>
      <c r="O45" s="20" t="str">
        <f aca="false">IF(I45=" "," ",I45-G45)</f>
        <v> </v>
      </c>
      <c r="P45" s="20" t="str">
        <f aca="false">IF(J45=" "," ",J45-J45)</f>
        <v> </v>
      </c>
      <c r="Q45" s="20" t="str">
        <f aca="false">IF(K45=" "," ",K45-J45)</f>
        <v> </v>
      </c>
      <c r="R45" s="20" t="str">
        <f aca="false">IF(L45=" "," ",L45-J45)</f>
        <v> </v>
      </c>
      <c r="S45" s="20" t="str">
        <f aca="false">IF(OR(N45=" ",O45=" ")," ",(O45*Q45-N45*R45)/(N45^2*O45-O45^2*N45))</f>
        <v> </v>
      </c>
      <c r="T45" s="20" t="str">
        <f aca="false">IF(N45=" "," ",(Q45-S45*N45^2)/N45)</f>
        <v> </v>
      </c>
      <c r="U45" s="20" t="str">
        <f aca="false">IF(S45=" "," ",0)</f>
        <v> </v>
      </c>
      <c r="V45" s="20" t="str">
        <f aca="false">IF(S45=" "," ",2*S45*O45+T45)</f>
        <v> </v>
      </c>
      <c r="W45" s="20" t="str">
        <f aca="false">IF(V45=" "," ",SQRT(V45^2+1))</f>
        <v> </v>
      </c>
      <c r="X45" s="20" t="str">
        <f aca="false">IF(T45=" "," ",SQRT(T45^2+1))</f>
        <v> </v>
      </c>
      <c r="Y45" s="21" t="str">
        <f aca="false">IF(W45=" "," ",(1/(2*S45))*((V45/2)*W45+(1/2)*LOG(ABS(V45+W45))-(T45/2)*X45-(1/2)*LOG(ABS(T45+X45))))</f>
        <v> </v>
      </c>
    </row>
    <row r="46" customFormat="false" ht="12.75" hidden="false" customHeight="false" outlineLevel="0" collapsed="false">
      <c r="A46" s="11"/>
      <c r="B46" s="17"/>
      <c r="C46" s="17"/>
      <c r="D46" s="17"/>
      <c r="E46" s="17"/>
      <c r="F46" s="18"/>
      <c r="G46" s="19" t="str">
        <f aca="false">IF(OR(ISBLANK(A46),ISBLANK(B46))," ",A46*COS(B46*PI()/180))</f>
        <v> </v>
      </c>
      <c r="H46" s="20" t="str">
        <f aca="false">IF(OR(ISBLANK(C46),ISBLANK(D46))," ",C46*COS(D46*PI()/180))</f>
        <v> </v>
      </c>
      <c r="I46" s="20" t="str">
        <f aca="false">IF(OR(ISBLANK(E46),ISBLANK(F46))," ",E46*COS(F46*PI()/180))</f>
        <v> </v>
      </c>
      <c r="J46" s="20" t="str">
        <f aca="false">IF(OR(ISBLANK(A46),ISBLANK(B46))," ",A46*SIN(B46*PI()/180))</f>
        <v> </v>
      </c>
      <c r="K46" s="20" t="str">
        <f aca="false">IF(OR(ISBLANK(C46),ISBLANK(D46))," ",C46*SIN(D46*PI()/180))</f>
        <v> </v>
      </c>
      <c r="L46" s="20" t="str">
        <f aca="false">IF(OR(ISBLANK(E46),ISBLANK(F46))," ",E46*COS(F46*PI()/180))</f>
        <v> </v>
      </c>
      <c r="M46" s="20" t="str">
        <f aca="false">IF(G46=" "," ",G46-G46)</f>
        <v> </v>
      </c>
      <c r="N46" s="20" t="str">
        <f aca="false">IF(H46=" "," ",H46-G46)</f>
        <v> </v>
      </c>
      <c r="O46" s="20" t="str">
        <f aca="false">IF(I46=" "," ",I46-G46)</f>
        <v> </v>
      </c>
      <c r="P46" s="20" t="str">
        <f aca="false">IF(J46=" "," ",J46-J46)</f>
        <v> </v>
      </c>
      <c r="Q46" s="20" t="str">
        <f aca="false">IF(K46=" "," ",K46-J46)</f>
        <v> </v>
      </c>
      <c r="R46" s="20" t="str">
        <f aca="false">IF(L46=" "," ",L46-J46)</f>
        <v> </v>
      </c>
      <c r="S46" s="20" t="str">
        <f aca="false">IF(OR(N46=" ",O46=" ")," ",(O46*Q46-N46*R46)/(N46^2*O46-O46^2*N46))</f>
        <v> </v>
      </c>
      <c r="T46" s="20" t="str">
        <f aca="false">IF(N46=" "," ",(Q46-S46*N46^2)/N46)</f>
        <v> </v>
      </c>
      <c r="U46" s="20" t="str">
        <f aca="false">IF(S46=" "," ",0)</f>
        <v> </v>
      </c>
      <c r="V46" s="20" t="str">
        <f aca="false">IF(S46=" "," ",2*S46*O46+T46)</f>
        <v> </v>
      </c>
      <c r="W46" s="20" t="str">
        <f aca="false">IF(V46=" "," ",SQRT(V46^2+1))</f>
        <v> </v>
      </c>
      <c r="X46" s="20" t="str">
        <f aca="false">IF(T46=" "," ",SQRT(T46^2+1))</f>
        <v> </v>
      </c>
      <c r="Y46" s="21" t="str">
        <f aca="false">IF(W46=" "," ",(1/(2*S46))*((V46/2)*W46+(1/2)*LOG(ABS(V46+W46))-(T46/2)*X46-(1/2)*LOG(ABS(T46+X46))))</f>
        <v> </v>
      </c>
    </row>
    <row r="47" customFormat="false" ht="12.75" hidden="false" customHeight="false" outlineLevel="0" collapsed="false">
      <c r="A47" s="11"/>
      <c r="B47" s="17"/>
      <c r="C47" s="17"/>
      <c r="D47" s="17"/>
      <c r="E47" s="17"/>
      <c r="F47" s="18"/>
      <c r="G47" s="19" t="str">
        <f aca="false">IF(OR(ISBLANK(A47),ISBLANK(B47))," ",A47*COS(B47*PI()/180))</f>
        <v> </v>
      </c>
      <c r="H47" s="20" t="str">
        <f aca="false">IF(OR(ISBLANK(C47),ISBLANK(D47))," ",C47*COS(D47*PI()/180))</f>
        <v> </v>
      </c>
      <c r="I47" s="20" t="str">
        <f aca="false">IF(OR(ISBLANK(E47),ISBLANK(F47))," ",E47*COS(F47*PI()/180))</f>
        <v> </v>
      </c>
      <c r="J47" s="20" t="str">
        <f aca="false">IF(OR(ISBLANK(A47),ISBLANK(B47))," ",A47*SIN(B47*PI()/180))</f>
        <v> </v>
      </c>
      <c r="K47" s="20" t="str">
        <f aca="false">IF(OR(ISBLANK(C47),ISBLANK(D47))," ",C47*SIN(D47*PI()/180))</f>
        <v> </v>
      </c>
      <c r="L47" s="20" t="str">
        <f aca="false">IF(OR(ISBLANK(E47),ISBLANK(F47))," ",E47*COS(F47*PI()/180))</f>
        <v> </v>
      </c>
      <c r="M47" s="20" t="str">
        <f aca="false">IF(G47=" "," ",G47-G47)</f>
        <v> </v>
      </c>
      <c r="N47" s="20" t="str">
        <f aca="false">IF(H47=" "," ",H47-G47)</f>
        <v> </v>
      </c>
      <c r="O47" s="20" t="str">
        <f aca="false">IF(I47=" "," ",I47-G47)</f>
        <v> </v>
      </c>
      <c r="P47" s="20" t="str">
        <f aca="false">IF(J47=" "," ",J47-J47)</f>
        <v> </v>
      </c>
      <c r="Q47" s="20" t="str">
        <f aca="false">IF(K47=" "," ",K47-J47)</f>
        <v> </v>
      </c>
      <c r="R47" s="20" t="str">
        <f aca="false">IF(L47=" "," ",L47-J47)</f>
        <v> </v>
      </c>
      <c r="S47" s="20" t="str">
        <f aca="false">IF(OR(N47=" ",O47=" ")," ",(O47*Q47-N47*R47)/(N47^2*O47-O47^2*N47))</f>
        <v> </v>
      </c>
      <c r="T47" s="20" t="str">
        <f aca="false">IF(N47=" "," ",(Q47-S47*N47^2)/N47)</f>
        <v> </v>
      </c>
      <c r="U47" s="20" t="str">
        <f aca="false">IF(S47=" "," ",0)</f>
        <v> </v>
      </c>
      <c r="V47" s="20" t="str">
        <f aca="false">IF(S47=" "," ",2*S47*O47+T47)</f>
        <v> </v>
      </c>
      <c r="W47" s="20" t="str">
        <f aca="false">IF(V47=" "," ",SQRT(V47^2+1))</f>
        <v> </v>
      </c>
      <c r="X47" s="20" t="str">
        <f aca="false">IF(T47=" "," ",SQRT(T47^2+1))</f>
        <v> </v>
      </c>
      <c r="Y47" s="21" t="str">
        <f aca="false">IF(W47=" "," ",(1/(2*S47))*((V47/2)*W47+(1/2)*LOG(ABS(V47+W47))-(T47/2)*X47-(1/2)*LOG(ABS(T47+X47))))</f>
        <v> </v>
      </c>
    </row>
    <row r="48" customFormat="false" ht="12.75" hidden="false" customHeight="false" outlineLevel="0" collapsed="false">
      <c r="A48" s="11"/>
      <c r="B48" s="17"/>
      <c r="C48" s="17"/>
      <c r="D48" s="17"/>
      <c r="E48" s="17"/>
      <c r="F48" s="18"/>
      <c r="G48" s="19" t="str">
        <f aca="false">IF(OR(ISBLANK(A48),ISBLANK(B48))," ",A48*COS(B48*PI()/180))</f>
        <v> </v>
      </c>
      <c r="H48" s="20" t="str">
        <f aca="false">IF(OR(ISBLANK(C48),ISBLANK(D48))," ",C48*COS(D48*PI()/180))</f>
        <v> </v>
      </c>
      <c r="I48" s="20" t="str">
        <f aca="false">IF(OR(ISBLANK(E48),ISBLANK(F48))," ",E48*COS(F48*PI()/180))</f>
        <v> </v>
      </c>
      <c r="J48" s="20" t="str">
        <f aca="false">IF(OR(ISBLANK(A48),ISBLANK(B48))," ",A48*SIN(B48*PI()/180))</f>
        <v> </v>
      </c>
      <c r="K48" s="20" t="str">
        <f aca="false">IF(OR(ISBLANK(C48),ISBLANK(D48))," ",C48*SIN(D48*PI()/180))</f>
        <v> </v>
      </c>
      <c r="L48" s="20" t="str">
        <f aca="false">IF(OR(ISBLANK(E48),ISBLANK(F48))," ",E48*COS(F48*PI()/180))</f>
        <v> </v>
      </c>
      <c r="M48" s="20" t="str">
        <f aca="false">IF(G48=" "," ",G48-G48)</f>
        <v> </v>
      </c>
      <c r="N48" s="20" t="str">
        <f aca="false">IF(H48=" "," ",H48-G48)</f>
        <v> </v>
      </c>
      <c r="O48" s="20" t="str">
        <f aca="false">IF(I48=" "," ",I48-G48)</f>
        <v> </v>
      </c>
      <c r="P48" s="20" t="str">
        <f aca="false">IF(J48=" "," ",J48-J48)</f>
        <v> </v>
      </c>
      <c r="Q48" s="20" t="str">
        <f aca="false">IF(K48=" "," ",K48-J48)</f>
        <v> </v>
      </c>
      <c r="R48" s="20" t="str">
        <f aca="false">IF(L48=" "," ",L48-J48)</f>
        <v> </v>
      </c>
      <c r="S48" s="20" t="str">
        <f aca="false">IF(OR(N48=" ",O48=" ")," ",(O48*Q48-N48*R48)/(N48^2*O48-O48^2*N48))</f>
        <v> </v>
      </c>
      <c r="T48" s="20" t="str">
        <f aca="false">IF(N48=" "," ",(Q48-S48*N48^2)/N48)</f>
        <v> </v>
      </c>
      <c r="U48" s="20" t="str">
        <f aca="false">IF(S48=" "," ",0)</f>
        <v> </v>
      </c>
      <c r="V48" s="20" t="str">
        <f aca="false">IF(S48=" "," ",2*S48*O48+T48)</f>
        <v> </v>
      </c>
      <c r="W48" s="20" t="str">
        <f aca="false">IF(V48=" "," ",SQRT(V48^2+1))</f>
        <v> </v>
      </c>
      <c r="X48" s="20" t="str">
        <f aca="false">IF(T48=" "," ",SQRT(T48^2+1))</f>
        <v> </v>
      </c>
      <c r="Y48" s="21" t="str">
        <f aca="false">IF(W48=" "," ",(1/(2*S48))*((V48/2)*W48+(1/2)*LOG(ABS(V48+W48))-(T48/2)*X48-(1/2)*LOG(ABS(T48+X48))))</f>
        <v> </v>
      </c>
    </row>
    <row r="49" customFormat="false" ht="12.75" hidden="false" customHeight="false" outlineLevel="0" collapsed="false">
      <c r="A49" s="11"/>
      <c r="B49" s="17"/>
      <c r="C49" s="17"/>
      <c r="D49" s="17"/>
      <c r="E49" s="17"/>
      <c r="F49" s="18"/>
      <c r="G49" s="19" t="str">
        <f aca="false">IF(OR(ISBLANK(A49),ISBLANK(B49))," ",A49*COS(B49*PI()/180))</f>
        <v> </v>
      </c>
      <c r="H49" s="20" t="str">
        <f aca="false">IF(OR(ISBLANK(C49),ISBLANK(D49))," ",C49*COS(D49*PI()/180))</f>
        <v> </v>
      </c>
      <c r="I49" s="20" t="str">
        <f aca="false">IF(OR(ISBLANK(E49),ISBLANK(F49))," ",E49*COS(F49*PI()/180))</f>
        <v> </v>
      </c>
      <c r="J49" s="20" t="str">
        <f aca="false">IF(OR(ISBLANK(A49),ISBLANK(B49))," ",A49*SIN(B49*PI()/180))</f>
        <v> </v>
      </c>
      <c r="K49" s="20" t="str">
        <f aca="false">IF(OR(ISBLANK(C49),ISBLANK(D49))," ",C49*SIN(D49*PI()/180))</f>
        <v> </v>
      </c>
      <c r="L49" s="20" t="str">
        <f aca="false">IF(OR(ISBLANK(E49),ISBLANK(F49))," ",E49*COS(F49*PI()/180))</f>
        <v> </v>
      </c>
      <c r="M49" s="20" t="str">
        <f aca="false">IF(G49=" "," ",G49-G49)</f>
        <v> </v>
      </c>
      <c r="N49" s="20" t="str">
        <f aca="false">IF(H49=" "," ",H49-G49)</f>
        <v> </v>
      </c>
      <c r="O49" s="20" t="str">
        <f aca="false">IF(I49=" "," ",I49-G49)</f>
        <v> </v>
      </c>
      <c r="P49" s="20" t="str">
        <f aca="false">IF(J49=" "," ",J49-J49)</f>
        <v> </v>
      </c>
      <c r="Q49" s="20" t="str">
        <f aca="false">IF(K49=" "," ",K49-J49)</f>
        <v> </v>
      </c>
      <c r="R49" s="20" t="str">
        <f aca="false">IF(L49=" "," ",L49-J49)</f>
        <v> </v>
      </c>
      <c r="S49" s="20" t="str">
        <f aca="false">IF(OR(N49=" ",O49=" ")," ",(O49*Q49-N49*R49)/(N49^2*O49-O49^2*N49))</f>
        <v> </v>
      </c>
      <c r="T49" s="20" t="str">
        <f aca="false">IF(N49=" "," ",(Q49-S49*N49^2)/N49)</f>
        <v> </v>
      </c>
      <c r="U49" s="20" t="str">
        <f aca="false">IF(S49=" "," ",0)</f>
        <v> </v>
      </c>
      <c r="V49" s="20" t="str">
        <f aca="false">IF(S49=" "," ",2*S49*O49+T49)</f>
        <v> </v>
      </c>
      <c r="W49" s="20" t="str">
        <f aca="false">IF(V49=" "," ",SQRT(V49^2+1))</f>
        <v> </v>
      </c>
      <c r="X49" s="20" t="str">
        <f aca="false">IF(T49=" "," ",SQRT(T49^2+1))</f>
        <v> </v>
      </c>
      <c r="Y49" s="21" t="str">
        <f aca="false">IF(W49=" "," ",(1/(2*S49))*((V49/2)*W49+(1/2)*LOG(ABS(V49+W49))-(T49/2)*X49-(1/2)*LOG(ABS(T49+X49))))</f>
        <v> </v>
      </c>
    </row>
    <row r="50" customFormat="false" ht="12.75" hidden="false" customHeight="false" outlineLevel="0" collapsed="false">
      <c r="A50" s="11"/>
      <c r="B50" s="17"/>
      <c r="C50" s="17"/>
      <c r="D50" s="17"/>
      <c r="E50" s="17"/>
      <c r="F50" s="18"/>
      <c r="G50" s="19" t="str">
        <f aca="false">IF(OR(ISBLANK(A50),ISBLANK(B50))," ",A50*COS(B50*PI()/180))</f>
        <v> </v>
      </c>
      <c r="H50" s="20" t="str">
        <f aca="false">IF(OR(ISBLANK(C50),ISBLANK(D50))," ",C50*COS(D50*PI()/180))</f>
        <v> </v>
      </c>
      <c r="I50" s="20" t="str">
        <f aca="false">IF(OR(ISBLANK(E50),ISBLANK(F50))," ",E50*COS(F50*PI()/180))</f>
        <v> </v>
      </c>
      <c r="J50" s="20" t="str">
        <f aca="false">IF(OR(ISBLANK(A50),ISBLANK(B50))," ",A50*SIN(B50*PI()/180))</f>
        <v> </v>
      </c>
      <c r="K50" s="20" t="str">
        <f aca="false">IF(OR(ISBLANK(C50),ISBLANK(D50))," ",C50*SIN(D50*PI()/180))</f>
        <v> </v>
      </c>
      <c r="L50" s="20" t="str">
        <f aca="false">IF(OR(ISBLANK(E50),ISBLANK(F50))," ",E50*COS(F50*PI()/180))</f>
        <v> </v>
      </c>
      <c r="M50" s="20" t="str">
        <f aca="false">IF(G50=" "," ",G50-G50)</f>
        <v> </v>
      </c>
      <c r="N50" s="20" t="str">
        <f aca="false">IF(H50=" "," ",H50-G50)</f>
        <v> </v>
      </c>
      <c r="O50" s="20" t="str">
        <f aca="false">IF(I50=" "," ",I50-G50)</f>
        <v> </v>
      </c>
      <c r="P50" s="20" t="str">
        <f aca="false">IF(J50=" "," ",J50-J50)</f>
        <v> </v>
      </c>
      <c r="Q50" s="20" t="str">
        <f aca="false">IF(K50=" "," ",K50-J50)</f>
        <v> </v>
      </c>
      <c r="R50" s="20" t="str">
        <f aca="false">IF(L50=" "," ",L50-J50)</f>
        <v> </v>
      </c>
      <c r="S50" s="20" t="str">
        <f aca="false">IF(OR(N50=" ",O50=" ")," ",(O50*Q50-N50*R50)/(N50^2*O50-O50^2*N50))</f>
        <v> </v>
      </c>
      <c r="T50" s="20" t="str">
        <f aca="false">IF(N50=" "," ",(Q50-S50*N50^2)/N50)</f>
        <v> </v>
      </c>
      <c r="U50" s="20" t="str">
        <f aca="false">IF(S50=" "," ",0)</f>
        <v> </v>
      </c>
      <c r="V50" s="20" t="str">
        <f aca="false">IF(S50=" "," ",2*S50*O50+T50)</f>
        <v> </v>
      </c>
      <c r="W50" s="20" t="str">
        <f aca="false">IF(V50=" "," ",SQRT(V50^2+1))</f>
        <v> </v>
      </c>
      <c r="X50" s="20" t="str">
        <f aca="false">IF(T50=" "," ",SQRT(T50^2+1))</f>
        <v> </v>
      </c>
      <c r="Y50" s="21" t="str">
        <f aca="false">IF(W50=" "," ",(1/(2*S50))*((V50/2)*W50+(1/2)*LOG(ABS(V50+W50))-(T50/2)*X50-(1/2)*LOG(ABS(T50+X50))))</f>
        <v> </v>
      </c>
    </row>
    <row r="51" customFormat="false" ht="12.75" hidden="false" customHeight="false" outlineLevel="0" collapsed="false">
      <c r="A51" s="11"/>
      <c r="B51" s="17"/>
      <c r="C51" s="17"/>
      <c r="D51" s="17"/>
      <c r="E51" s="17"/>
      <c r="F51" s="18"/>
      <c r="G51" s="19" t="str">
        <f aca="false">IF(OR(ISBLANK(A51),ISBLANK(B51))," ",A51*COS(B51*PI()/180))</f>
        <v> </v>
      </c>
      <c r="H51" s="20" t="str">
        <f aca="false">IF(OR(ISBLANK(C51),ISBLANK(D51))," ",C51*COS(D51*PI()/180))</f>
        <v> </v>
      </c>
      <c r="I51" s="20" t="str">
        <f aca="false">IF(OR(ISBLANK(E51),ISBLANK(F51))," ",E51*COS(F51*PI()/180))</f>
        <v> </v>
      </c>
      <c r="J51" s="20" t="str">
        <f aca="false">IF(OR(ISBLANK(A51),ISBLANK(B51))," ",A51*SIN(B51*PI()/180))</f>
        <v> </v>
      </c>
      <c r="K51" s="20" t="str">
        <f aca="false">IF(OR(ISBLANK(C51),ISBLANK(D51))," ",C51*SIN(D51*PI()/180))</f>
        <v> </v>
      </c>
      <c r="L51" s="20" t="str">
        <f aca="false">IF(OR(ISBLANK(E51),ISBLANK(F51))," ",E51*COS(F51*PI()/180))</f>
        <v> </v>
      </c>
      <c r="M51" s="20" t="str">
        <f aca="false">IF(G51=" "," ",G51-G51)</f>
        <v> </v>
      </c>
      <c r="N51" s="20" t="str">
        <f aca="false">IF(H51=" "," ",H51-G51)</f>
        <v> </v>
      </c>
      <c r="O51" s="20" t="str">
        <f aca="false">IF(I51=" "," ",I51-G51)</f>
        <v> </v>
      </c>
      <c r="P51" s="20" t="str">
        <f aca="false">IF(J51=" "," ",J51-J51)</f>
        <v> </v>
      </c>
      <c r="Q51" s="20" t="str">
        <f aca="false">IF(K51=" "," ",K51-J51)</f>
        <v> </v>
      </c>
      <c r="R51" s="20" t="str">
        <f aca="false">IF(L51=" "," ",L51-J51)</f>
        <v> </v>
      </c>
      <c r="S51" s="20" t="str">
        <f aca="false">IF(OR(N51=" ",O51=" ")," ",(O51*Q51-N51*R51)/(N51^2*O51-O51^2*N51))</f>
        <v> </v>
      </c>
      <c r="T51" s="20" t="str">
        <f aca="false">IF(N51=" "," ",(Q51-S51*N51^2)/N51)</f>
        <v> </v>
      </c>
      <c r="U51" s="20" t="str">
        <f aca="false">IF(S51=" "," ",0)</f>
        <v> </v>
      </c>
      <c r="V51" s="20" t="str">
        <f aca="false">IF(S51=" "," ",2*S51*O51+T51)</f>
        <v> </v>
      </c>
      <c r="W51" s="20" t="str">
        <f aca="false">IF(V51=" "," ",SQRT(V51^2+1))</f>
        <v> </v>
      </c>
      <c r="X51" s="20" t="str">
        <f aca="false">IF(T51=" "," ",SQRT(T51^2+1))</f>
        <v> </v>
      </c>
      <c r="Y51" s="21" t="str">
        <f aca="false">IF(W51=" "," ",(1/(2*S51))*((V51/2)*W51+(1/2)*LOG(ABS(V51+W51))-(T51/2)*X51-(1/2)*LOG(ABS(T51+X51))))</f>
        <v> </v>
      </c>
    </row>
    <row r="52" customFormat="false" ht="12.75" hidden="false" customHeight="false" outlineLevel="0" collapsed="false">
      <c r="A52" s="11"/>
      <c r="B52" s="17"/>
      <c r="C52" s="17"/>
      <c r="D52" s="17"/>
      <c r="E52" s="17"/>
      <c r="F52" s="18"/>
      <c r="G52" s="19" t="str">
        <f aca="false">IF(OR(ISBLANK(A52),ISBLANK(B52))," ",A52*COS(B52*PI()/180))</f>
        <v> </v>
      </c>
      <c r="H52" s="20" t="str">
        <f aca="false">IF(OR(ISBLANK(C52),ISBLANK(D52))," ",C52*COS(D52*PI()/180))</f>
        <v> </v>
      </c>
      <c r="I52" s="20" t="str">
        <f aca="false">IF(OR(ISBLANK(E52),ISBLANK(F52))," ",E52*COS(F52*PI()/180))</f>
        <v> </v>
      </c>
      <c r="J52" s="20" t="str">
        <f aca="false">IF(OR(ISBLANK(A52),ISBLANK(B52))," ",A52*SIN(B52*PI()/180))</f>
        <v> </v>
      </c>
      <c r="K52" s="20" t="str">
        <f aca="false">IF(OR(ISBLANK(C52),ISBLANK(D52))," ",C52*SIN(D52*PI()/180))</f>
        <v> </v>
      </c>
      <c r="L52" s="20" t="str">
        <f aca="false">IF(OR(ISBLANK(E52),ISBLANK(F52))," ",E52*COS(F52*PI()/180))</f>
        <v> </v>
      </c>
      <c r="M52" s="20" t="str">
        <f aca="false">IF(G52=" "," ",G52-G52)</f>
        <v> </v>
      </c>
      <c r="N52" s="20" t="str">
        <f aca="false">IF(H52=" "," ",H52-G52)</f>
        <v> </v>
      </c>
      <c r="O52" s="20" t="str">
        <f aca="false">IF(I52=" "," ",I52-G52)</f>
        <v> </v>
      </c>
      <c r="P52" s="20" t="str">
        <f aca="false">IF(J52=" "," ",J52-J52)</f>
        <v> </v>
      </c>
      <c r="Q52" s="20" t="str">
        <f aca="false">IF(K52=" "," ",K52-J52)</f>
        <v> </v>
      </c>
      <c r="R52" s="20" t="str">
        <f aca="false">IF(L52=" "," ",L52-J52)</f>
        <v> </v>
      </c>
      <c r="S52" s="20" t="str">
        <f aca="false">IF(OR(N52=" ",O52=" ")," ",(O52*Q52-N52*R52)/(N52^2*O52-O52^2*N52))</f>
        <v> </v>
      </c>
      <c r="T52" s="20" t="str">
        <f aca="false">IF(N52=" "," ",(Q52-S52*N52^2)/N52)</f>
        <v> </v>
      </c>
      <c r="U52" s="20" t="str">
        <f aca="false">IF(S52=" "," ",0)</f>
        <v> </v>
      </c>
      <c r="V52" s="20" t="str">
        <f aca="false">IF(S52=" "," ",2*S52*O52+T52)</f>
        <v> </v>
      </c>
      <c r="W52" s="20" t="str">
        <f aca="false">IF(V52=" "," ",SQRT(V52^2+1))</f>
        <v> </v>
      </c>
      <c r="X52" s="20" t="str">
        <f aca="false">IF(T52=" "," ",SQRT(T52^2+1))</f>
        <v> </v>
      </c>
      <c r="Y52" s="21" t="str">
        <f aca="false">IF(W52=" "," ",(1/(2*S52))*((V52/2)*W52+(1/2)*LOG(ABS(V52+W52))-(T52/2)*X52-(1/2)*LOG(ABS(T52+X52))))</f>
        <v> </v>
      </c>
    </row>
    <row r="53" customFormat="false" ht="12.75" hidden="false" customHeight="false" outlineLevel="0" collapsed="false">
      <c r="A53" s="11"/>
      <c r="B53" s="17"/>
      <c r="C53" s="17"/>
      <c r="D53" s="17"/>
      <c r="E53" s="17"/>
      <c r="F53" s="18"/>
      <c r="G53" s="19" t="str">
        <f aca="false">IF(OR(ISBLANK(A53),ISBLANK(B53))," ",A53*COS(B53*PI()/180))</f>
        <v> </v>
      </c>
      <c r="H53" s="20" t="str">
        <f aca="false">IF(OR(ISBLANK(C53),ISBLANK(D53))," ",C53*COS(D53*PI()/180))</f>
        <v> </v>
      </c>
      <c r="I53" s="20" t="str">
        <f aca="false">IF(OR(ISBLANK(E53),ISBLANK(F53))," ",E53*COS(F53*PI()/180))</f>
        <v> </v>
      </c>
      <c r="J53" s="20" t="str">
        <f aca="false">IF(OR(ISBLANK(A53),ISBLANK(B53))," ",A53*SIN(B53*PI()/180))</f>
        <v> </v>
      </c>
      <c r="K53" s="20" t="str">
        <f aca="false">IF(OR(ISBLANK(C53),ISBLANK(D53))," ",C53*SIN(D53*PI()/180))</f>
        <v> </v>
      </c>
      <c r="L53" s="20" t="str">
        <f aca="false">IF(OR(ISBLANK(E53),ISBLANK(F53))," ",E53*COS(F53*PI()/180))</f>
        <v> </v>
      </c>
      <c r="M53" s="20" t="str">
        <f aca="false">IF(G53=" "," ",G53-G53)</f>
        <v> </v>
      </c>
      <c r="N53" s="20" t="str">
        <f aca="false">IF(H53=" "," ",H53-G53)</f>
        <v> </v>
      </c>
      <c r="O53" s="20" t="str">
        <f aca="false">IF(I53=" "," ",I53-G53)</f>
        <v> </v>
      </c>
      <c r="P53" s="20" t="str">
        <f aca="false">IF(J53=" "," ",J53-J53)</f>
        <v> </v>
      </c>
      <c r="Q53" s="20" t="str">
        <f aca="false">IF(K53=" "," ",K53-J53)</f>
        <v> </v>
      </c>
      <c r="R53" s="20" t="str">
        <f aca="false">IF(L53=" "," ",L53-J53)</f>
        <v> </v>
      </c>
      <c r="S53" s="20" t="str">
        <f aca="false">IF(OR(N53=" ",O53=" ")," ",(O53*Q53-N53*R53)/(N53^2*O53-O53^2*N53))</f>
        <v> </v>
      </c>
      <c r="T53" s="20" t="str">
        <f aca="false">IF(N53=" "," ",(Q53-S53*N53^2)/N53)</f>
        <v> </v>
      </c>
      <c r="U53" s="20" t="str">
        <f aca="false">IF(S53=" "," ",0)</f>
        <v> </v>
      </c>
      <c r="V53" s="20" t="str">
        <f aca="false">IF(S53=" "," ",2*S53*O53+T53)</f>
        <v> </v>
      </c>
      <c r="W53" s="20" t="str">
        <f aca="false">IF(V53=" "," ",SQRT(V53^2+1))</f>
        <v> </v>
      </c>
      <c r="X53" s="20" t="str">
        <f aca="false">IF(T53=" "," ",SQRT(T53^2+1))</f>
        <v> </v>
      </c>
      <c r="Y53" s="21" t="str">
        <f aca="false">IF(W53=" "," ",(1/(2*S53))*((V53/2)*W53+(1/2)*LOG(ABS(V53+W53))-(T53/2)*X53-(1/2)*LOG(ABS(T53+X53))))</f>
        <v> </v>
      </c>
    </row>
    <row r="54" customFormat="false" ht="12.75" hidden="false" customHeight="false" outlineLevel="0" collapsed="false">
      <c r="A54" s="11"/>
      <c r="B54" s="17"/>
      <c r="C54" s="17"/>
      <c r="D54" s="17"/>
      <c r="E54" s="17"/>
      <c r="F54" s="18"/>
      <c r="G54" s="19" t="str">
        <f aca="false">IF(OR(ISBLANK(A54),ISBLANK(B54))," ",A54*COS(B54*PI()/180))</f>
        <v> </v>
      </c>
      <c r="H54" s="20" t="str">
        <f aca="false">IF(OR(ISBLANK(C54),ISBLANK(D54))," ",C54*COS(D54*PI()/180))</f>
        <v> </v>
      </c>
      <c r="I54" s="20" t="str">
        <f aca="false">IF(OR(ISBLANK(E54),ISBLANK(F54))," ",E54*COS(F54*PI()/180))</f>
        <v> </v>
      </c>
      <c r="J54" s="20" t="str">
        <f aca="false">IF(OR(ISBLANK(A54),ISBLANK(B54))," ",A54*SIN(B54*PI()/180))</f>
        <v> </v>
      </c>
      <c r="K54" s="20" t="str">
        <f aca="false">IF(OR(ISBLANK(C54),ISBLANK(D54))," ",C54*SIN(D54*PI()/180))</f>
        <v> </v>
      </c>
      <c r="L54" s="20" t="str">
        <f aca="false">IF(OR(ISBLANK(E54),ISBLANK(F54))," ",E54*COS(F54*PI()/180))</f>
        <v> </v>
      </c>
      <c r="M54" s="20" t="str">
        <f aca="false">IF(G54=" "," ",G54-G54)</f>
        <v> </v>
      </c>
      <c r="N54" s="20" t="str">
        <f aca="false">IF(H54=" "," ",H54-G54)</f>
        <v> </v>
      </c>
      <c r="O54" s="20" t="str">
        <f aca="false">IF(I54=" "," ",I54-G54)</f>
        <v> </v>
      </c>
      <c r="P54" s="20" t="str">
        <f aca="false">IF(J54=" "," ",J54-J54)</f>
        <v> </v>
      </c>
      <c r="Q54" s="20" t="str">
        <f aca="false">IF(K54=" "," ",K54-J54)</f>
        <v> </v>
      </c>
      <c r="R54" s="20" t="str">
        <f aca="false">IF(L54=" "," ",L54-J54)</f>
        <v> </v>
      </c>
      <c r="S54" s="20" t="str">
        <f aca="false">IF(OR(N54=" ",O54=" ")," ",(O54*Q54-N54*R54)/(N54^2*O54-O54^2*N54))</f>
        <v> </v>
      </c>
      <c r="T54" s="20" t="str">
        <f aca="false">IF(N54=" "," ",(Q54-S54*N54^2)/N54)</f>
        <v> </v>
      </c>
      <c r="U54" s="20" t="str">
        <f aca="false">IF(S54=" "," ",0)</f>
        <v> </v>
      </c>
      <c r="V54" s="20" t="str">
        <f aca="false">IF(S54=" "," ",2*S54*O54+T54)</f>
        <v> </v>
      </c>
      <c r="W54" s="20" t="str">
        <f aca="false">IF(V54=" "," ",SQRT(V54^2+1))</f>
        <v> </v>
      </c>
      <c r="X54" s="20" t="str">
        <f aca="false">IF(T54=" "," ",SQRT(T54^2+1))</f>
        <v> </v>
      </c>
      <c r="Y54" s="21" t="str">
        <f aca="false">IF(W54=" "," ",(1/(2*S54))*((V54/2)*W54+(1/2)*LOG(ABS(V54+W54))-(T54/2)*X54-(1/2)*LOG(ABS(T54+X54))))</f>
        <v> </v>
      </c>
    </row>
    <row r="55" customFormat="false" ht="12.75" hidden="false" customHeight="false" outlineLevel="0" collapsed="false">
      <c r="A55" s="11"/>
      <c r="B55" s="17"/>
      <c r="C55" s="17"/>
      <c r="D55" s="17"/>
      <c r="E55" s="17"/>
      <c r="F55" s="18"/>
      <c r="G55" s="19" t="str">
        <f aca="false">IF(OR(ISBLANK(A55),ISBLANK(B55))," ",A55*COS(B55*PI()/180))</f>
        <v> </v>
      </c>
      <c r="H55" s="20" t="str">
        <f aca="false">IF(OR(ISBLANK(C55),ISBLANK(D55))," ",C55*COS(D55*PI()/180))</f>
        <v> </v>
      </c>
      <c r="I55" s="20" t="str">
        <f aca="false">IF(OR(ISBLANK(E55),ISBLANK(F55))," ",E55*COS(F55*PI()/180))</f>
        <v> </v>
      </c>
      <c r="J55" s="20" t="str">
        <f aca="false">IF(OR(ISBLANK(A55),ISBLANK(B55))," ",A55*SIN(B55*PI()/180))</f>
        <v> </v>
      </c>
      <c r="K55" s="20" t="str">
        <f aca="false">IF(OR(ISBLANK(C55),ISBLANK(D55))," ",C55*SIN(D55*PI()/180))</f>
        <v> </v>
      </c>
      <c r="L55" s="20" t="str">
        <f aca="false">IF(OR(ISBLANK(E55),ISBLANK(F55))," ",E55*COS(F55*PI()/180))</f>
        <v> </v>
      </c>
      <c r="M55" s="20" t="str">
        <f aca="false">IF(G55=" "," ",G55-G55)</f>
        <v> </v>
      </c>
      <c r="N55" s="20" t="str">
        <f aca="false">IF(H55=" "," ",H55-G55)</f>
        <v> </v>
      </c>
      <c r="O55" s="20" t="str">
        <f aca="false">IF(I55=" "," ",I55-G55)</f>
        <v> </v>
      </c>
      <c r="P55" s="20" t="str">
        <f aca="false">IF(J55=" "," ",J55-J55)</f>
        <v> </v>
      </c>
      <c r="Q55" s="20" t="str">
        <f aca="false">IF(K55=" "," ",K55-J55)</f>
        <v> </v>
      </c>
      <c r="R55" s="20" t="str">
        <f aca="false">IF(L55=" "," ",L55-J55)</f>
        <v> </v>
      </c>
      <c r="S55" s="20" t="str">
        <f aca="false">IF(OR(N55=" ",O55=" ")," ",(O55*Q55-N55*R55)/(N55^2*O55-O55^2*N55))</f>
        <v> </v>
      </c>
      <c r="T55" s="20" t="str">
        <f aca="false">IF(N55=" "," ",(Q55-S55*N55^2)/N55)</f>
        <v> </v>
      </c>
      <c r="U55" s="20" t="str">
        <f aca="false">IF(S55=" "," ",0)</f>
        <v> </v>
      </c>
      <c r="V55" s="20" t="str">
        <f aca="false">IF(S55=" "," ",2*S55*O55+T55)</f>
        <v> </v>
      </c>
      <c r="W55" s="20" t="str">
        <f aca="false">IF(V55=" "," ",SQRT(V55^2+1))</f>
        <v> </v>
      </c>
      <c r="X55" s="20" t="str">
        <f aca="false">IF(T55=" "," ",SQRT(T55^2+1))</f>
        <v> </v>
      </c>
      <c r="Y55" s="21" t="str">
        <f aca="false">IF(W55=" "," ",(1/(2*S55))*((V55/2)*W55+(1/2)*LOG(ABS(V55+W55))-(T55/2)*X55-(1/2)*LOG(ABS(T55+X55))))</f>
        <v> </v>
      </c>
    </row>
    <row r="56" customFormat="false" ht="12.75" hidden="false" customHeight="false" outlineLevel="0" collapsed="false">
      <c r="A56" s="11"/>
      <c r="B56" s="17"/>
      <c r="C56" s="17"/>
      <c r="D56" s="17"/>
      <c r="E56" s="17"/>
      <c r="F56" s="18"/>
      <c r="G56" s="19" t="str">
        <f aca="false">IF(OR(ISBLANK(A56),ISBLANK(B56))," ",A56*COS(B56*PI()/180))</f>
        <v> </v>
      </c>
      <c r="H56" s="20" t="str">
        <f aca="false">IF(OR(ISBLANK(C56),ISBLANK(D56))," ",C56*COS(D56*PI()/180))</f>
        <v> </v>
      </c>
      <c r="I56" s="20" t="str">
        <f aca="false">IF(OR(ISBLANK(E56),ISBLANK(F56))," ",E56*COS(F56*PI()/180))</f>
        <v> </v>
      </c>
      <c r="J56" s="20" t="str">
        <f aca="false">IF(OR(ISBLANK(A56),ISBLANK(B56))," ",A56*SIN(B56*PI()/180))</f>
        <v> </v>
      </c>
      <c r="K56" s="20" t="str">
        <f aca="false">IF(OR(ISBLANK(C56),ISBLANK(D56))," ",C56*SIN(D56*PI()/180))</f>
        <v> </v>
      </c>
      <c r="L56" s="20" t="str">
        <f aca="false">IF(OR(ISBLANK(E56),ISBLANK(F56))," ",E56*COS(F56*PI()/180))</f>
        <v> </v>
      </c>
      <c r="M56" s="20" t="str">
        <f aca="false">IF(G56=" "," ",G56-G56)</f>
        <v> </v>
      </c>
      <c r="N56" s="20" t="str">
        <f aca="false">IF(H56=" "," ",H56-G56)</f>
        <v> </v>
      </c>
      <c r="O56" s="20" t="str">
        <f aca="false">IF(I56=" "," ",I56-G56)</f>
        <v> </v>
      </c>
      <c r="P56" s="20" t="str">
        <f aca="false">IF(J56=" "," ",J56-J56)</f>
        <v> </v>
      </c>
      <c r="Q56" s="20" t="str">
        <f aca="false">IF(K56=" "," ",K56-J56)</f>
        <v> </v>
      </c>
      <c r="R56" s="20" t="str">
        <f aca="false">IF(L56=" "," ",L56-J56)</f>
        <v> </v>
      </c>
      <c r="S56" s="20" t="str">
        <f aca="false">IF(OR(N56=" ",O56=" ")," ",(O56*Q56-N56*R56)/(N56^2*O56-O56^2*N56))</f>
        <v> </v>
      </c>
      <c r="T56" s="20" t="str">
        <f aca="false">IF(N56=" "," ",(Q56-S56*N56^2)/N56)</f>
        <v> </v>
      </c>
      <c r="U56" s="20" t="str">
        <f aca="false">IF(S56=" "," ",0)</f>
        <v> </v>
      </c>
      <c r="V56" s="20" t="str">
        <f aca="false">IF(S56=" "," ",2*S56*O56+T56)</f>
        <v> </v>
      </c>
      <c r="W56" s="20" t="str">
        <f aca="false">IF(V56=" "," ",SQRT(V56^2+1))</f>
        <v> </v>
      </c>
      <c r="X56" s="20" t="str">
        <f aca="false">IF(T56=" "," ",SQRT(T56^2+1))</f>
        <v> </v>
      </c>
      <c r="Y56" s="21" t="str">
        <f aca="false">IF(W56=" "," ",(1/(2*S56))*((V56/2)*W56+(1/2)*LOG(ABS(V56+W56))-(T56/2)*X56-(1/2)*LOG(ABS(T56+X56))))</f>
        <v> </v>
      </c>
    </row>
    <row r="57" customFormat="false" ht="12.75" hidden="false" customHeight="false" outlineLevel="0" collapsed="false">
      <c r="A57" s="15"/>
      <c r="B57" s="22"/>
      <c r="C57" s="22"/>
      <c r="D57" s="22"/>
      <c r="E57" s="22"/>
      <c r="F57" s="23"/>
      <c r="G57" s="24" t="str">
        <f aca="false">IF(OR(ISBLANK(A57),ISBLANK(B57))," ",A57*COS(B57*PI()/180))</f>
        <v> </v>
      </c>
      <c r="H57" s="25" t="str">
        <f aca="false">IF(OR(ISBLANK(C57),ISBLANK(D57))," ",C57*COS(D57*PI()/180))</f>
        <v> </v>
      </c>
      <c r="I57" s="25" t="str">
        <f aca="false">IF(OR(ISBLANK(E57),ISBLANK(F57))," ",E57*COS(F57*PI()/180))</f>
        <v> </v>
      </c>
      <c r="J57" s="25" t="str">
        <f aca="false">IF(OR(ISBLANK(A57),ISBLANK(B57))," ",A57*SIN(B57*PI()/180))</f>
        <v> </v>
      </c>
      <c r="K57" s="25" t="str">
        <f aca="false">IF(OR(ISBLANK(C57),ISBLANK(D57))," ",C57*SIN(D57*PI()/180))</f>
        <v> </v>
      </c>
      <c r="L57" s="25" t="str">
        <f aca="false">IF(OR(ISBLANK(E57),ISBLANK(F57))," ",E57*COS(F57*PI()/180))</f>
        <v> </v>
      </c>
      <c r="M57" s="25" t="str">
        <f aca="false">IF(G57=" "," ",G57-G57)</f>
        <v> </v>
      </c>
      <c r="N57" s="25" t="str">
        <f aca="false">IF(H57=" "," ",H57-G57)</f>
        <v> </v>
      </c>
      <c r="O57" s="25" t="str">
        <f aca="false">IF(I57=" "," ",I57-G57)</f>
        <v> </v>
      </c>
      <c r="P57" s="25" t="str">
        <f aca="false">IF(J57=" "," ",J57-J57)</f>
        <v> </v>
      </c>
      <c r="Q57" s="25" t="str">
        <f aca="false">IF(K57=" "," ",K57-J57)</f>
        <v> </v>
      </c>
      <c r="R57" s="25" t="str">
        <f aca="false">IF(L57=" "," ",L57-J57)</f>
        <v> </v>
      </c>
      <c r="S57" s="25" t="str">
        <f aca="false">IF(OR(N57=" ",O57=" ")," ",(O57*Q57-N57*R57)/(N57^2*O57-O57^2*N57))</f>
        <v> </v>
      </c>
      <c r="T57" s="25" t="str">
        <f aca="false">IF(N57=" "," ",(Q57-S57*N57^2)/N57)</f>
        <v> </v>
      </c>
      <c r="U57" s="25" t="str">
        <f aca="false">IF(S57=" "," ",0)</f>
        <v> </v>
      </c>
      <c r="V57" s="25" t="str">
        <f aca="false">IF(S57=" "," ",2*S57*O57+T57)</f>
        <v> </v>
      </c>
      <c r="W57" s="25" t="str">
        <f aca="false">IF(V57=" "," ",SQRT(V57^2+1))</f>
        <v> </v>
      </c>
      <c r="X57" s="25" t="str">
        <f aca="false">IF(T57=" "," ",SQRT(T57^2+1))</f>
        <v> </v>
      </c>
      <c r="Y57" s="21" t="str">
        <f aca="false">IF(W57=" "," ",(1/(2*S57))*((V57/2)*W57+(1/2)*LOG(ABS(V57+W57))-(T57/2)*X57-(1/2)*LOG(ABS(T57+X57))))</f>
        <v> </v>
      </c>
    </row>
    <row r="58" customFormat="false" ht="12.75" hidden="false" customHeight="false" outlineLevel="0" collapsed="false">
      <c r="W58" s="1" t="s">
        <v>39</v>
      </c>
      <c r="Y58" s="26" t="n">
        <f aca="false">SUM(Y13:Y57)</f>
        <v>47.4194985566448</v>
      </c>
    </row>
    <row r="60" customFormat="false" ht="12.75" hidden="false" customHeight="false" outlineLevel="0" collapsed="false">
      <c r="Y6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19:51:37Z</dcterms:created>
  <dc:creator>Robert Terry Leverett</dc:creator>
  <dc:description/>
  <dc:language>en-US</dc:language>
  <cp:lastModifiedBy>Robert Terry Leverett</cp:lastModifiedBy>
  <dcterms:modified xsi:type="dcterms:W3CDTF">2009-03-16T16:50:55Z</dcterms:modified>
  <cp:revision>0</cp:revision>
  <dc:subject/>
  <dc:title/>
</cp:coreProperties>
</file>