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ProblemSolv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ompute angle to spot taken from a different height along same vertical line.</t>
  </si>
  <si>
    <t xml:space="preserve">Definitions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distance from eye to target</t>
    </r>
  </si>
  <si>
    <t xml:space="preserve">a  = angle from eye to target 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distance from second spot to taregt</t>
    </r>
  </si>
  <si>
    <t xml:space="preserve">b  = angle from second spot to target</t>
  </si>
  <si>
    <t xml:space="preserve">Notes</t>
  </si>
  <si>
    <t xml:space="preserve">Eye and second spot are in vertical </t>
  </si>
  <si>
    <t xml:space="preserve">  </t>
  </si>
  <si>
    <t xml:space="preserve">   alignment</t>
  </si>
  <si>
    <t xml:space="preserve">Formulas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t xml:space="preserve">a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t xml:space="preserve">c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FF66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75960</xdr:rowOff>
    </xdr:from>
    <xdr:to>
      <xdr:col>3</xdr:col>
      <xdr:colOff>419400</xdr:colOff>
      <xdr:row>19</xdr:row>
      <xdr:rowOff>18720</xdr:rowOff>
    </xdr:to>
    <xdr:sp>
      <xdr:nvSpPr>
        <xdr:cNvPr id="0" name="Freeform 1"/>
        <xdr:cNvSpPr/>
      </xdr:nvSpPr>
      <xdr:spPr>
        <a:xfrm>
          <a:off x="807840" y="237960"/>
          <a:ext cx="1526040" cy="2933640"/>
        </a:xfrm>
        <a:custGeom>
          <a:avLst/>
          <a:gdLst/>
          <a:ahLst/>
          <a:rect l="l" t="t" r="r" b="b"/>
          <a:pathLst>
            <a:path w="153" h="164">
              <a:moveTo>
                <a:pt x="94" y="9"/>
              </a:moveTo>
              <a:cubicBezTo>
                <a:pt x="91" y="5"/>
                <a:pt x="84" y="2"/>
                <a:pt x="79" y="0"/>
              </a:cubicBezTo>
              <a:cubicBezTo>
                <a:pt x="74" y="3"/>
                <a:pt x="69" y="5"/>
                <a:pt x="64" y="8"/>
              </a:cubicBezTo>
              <a:cubicBezTo>
                <a:pt x="60" y="14"/>
                <a:pt x="53" y="13"/>
                <a:pt x="47" y="15"/>
              </a:cubicBezTo>
              <a:cubicBezTo>
                <a:pt x="45" y="17"/>
                <a:pt x="45" y="23"/>
                <a:pt x="42" y="24"/>
              </a:cubicBezTo>
              <a:cubicBezTo>
                <a:pt x="39" y="25"/>
                <a:pt x="33" y="27"/>
                <a:pt x="33" y="27"/>
              </a:cubicBezTo>
              <a:cubicBezTo>
                <a:pt x="26" y="23"/>
                <a:pt x="33" y="21"/>
                <a:pt x="22" y="23"/>
              </a:cubicBezTo>
              <a:cubicBezTo>
                <a:pt x="17" y="26"/>
                <a:pt x="14" y="31"/>
                <a:pt x="9" y="34"/>
              </a:cubicBezTo>
              <a:cubicBezTo>
                <a:pt x="5" y="40"/>
                <a:pt x="5" y="47"/>
                <a:pt x="1" y="53"/>
              </a:cubicBezTo>
              <a:cubicBezTo>
                <a:pt x="2" y="60"/>
                <a:pt x="0" y="68"/>
                <a:pt x="8" y="71"/>
              </a:cubicBezTo>
              <a:cubicBezTo>
                <a:pt x="10" y="76"/>
                <a:pt x="11" y="75"/>
                <a:pt x="15" y="77"/>
              </a:cubicBezTo>
              <a:cubicBezTo>
                <a:pt x="18" y="79"/>
                <a:pt x="24" y="83"/>
                <a:pt x="24" y="83"/>
              </a:cubicBezTo>
              <a:cubicBezTo>
                <a:pt x="31" y="93"/>
                <a:pt x="25" y="93"/>
                <a:pt x="37" y="101"/>
              </a:cubicBezTo>
              <a:cubicBezTo>
                <a:pt x="38" y="105"/>
                <a:pt x="40" y="106"/>
                <a:pt x="44" y="107"/>
              </a:cubicBezTo>
              <a:cubicBezTo>
                <a:pt x="50" y="106"/>
                <a:pt x="51" y="106"/>
                <a:pt x="56" y="109"/>
              </a:cubicBezTo>
              <a:cubicBezTo>
                <a:pt x="60" y="115"/>
                <a:pt x="59" y="116"/>
                <a:pt x="66" y="117"/>
              </a:cubicBezTo>
              <a:cubicBezTo>
                <a:pt x="69" y="118"/>
                <a:pt x="76" y="119"/>
                <a:pt x="76" y="119"/>
              </a:cubicBezTo>
              <a:cubicBezTo>
                <a:pt x="75" y="132"/>
                <a:pt x="77" y="144"/>
                <a:pt x="65" y="152"/>
              </a:cubicBezTo>
              <a:cubicBezTo>
                <a:pt x="62" y="156"/>
                <a:pt x="60" y="160"/>
                <a:pt x="66" y="162"/>
              </a:cubicBezTo>
              <a:cubicBezTo>
                <a:pt x="80" y="161"/>
                <a:pt x="94" y="164"/>
                <a:pt x="107" y="160"/>
              </a:cubicBezTo>
              <a:cubicBezTo>
                <a:pt x="108" y="160"/>
                <a:pt x="105" y="152"/>
                <a:pt x="100" y="149"/>
              </a:cubicBezTo>
              <a:cubicBezTo>
                <a:pt x="97" y="145"/>
                <a:pt x="95" y="142"/>
                <a:pt x="93" y="137"/>
              </a:cubicBezTo>
              <a:cubicBezTo>
                <a:pt x="94" y="120"/>
                <a:pt x="93" y="126"/>
                <a:pt x="103" y="119"/>
              </a:cubicBezTo>
              <a:cubicBezTo>
                <a:pt x="113" y="105"/>
                <a:pt x="100" y="110"/>
                <a:pt x="118" y="104"/>
              </a:cubicBezTo>
              <a:cubicBezTo>
                <a:pt x="120" y="101"/>
                <a:pt x="126" y="99"/>
                <a:pt x="126" y="99"/>
              </a:cubicBezTo>
              <a:cubicBezTo>
                <a:pt x="130" y="100"/>
                <a:pt x="131" y="100"/>
                <a:pt x="134" y="96"/>
              </a:cubicBezTo>
              <a:cubicBezTo>
                <a:pt x="136" y="86"/>
                <a:pt x="139" y="89"/>
                <a:pt x="150" y="88"/>
              </a:cubicBezTo>
              <a:cubicBezTo>
                <a:pt x="151" y="85"/>
                <a:pt x="153" y="79"/>
                <a:pt x="153" y="79"/>
              </a:cubicBezTo>
              <a:cubicBezTo>
                <a:pt x="152" y="74"/>
                <a:pt x="152" y="73"/>
                <a:pt x="148" y="70"/>
              </a:cubicBezTo>
              <a:cubicBezTo>
                <a:pt x="143" y="62"/>
                <a:pt x="146" y="53"/>
                <a:pt x="137" y="50"/>
              </a:cubicBezTo>
              <a:cubicBezTo>
                <a:pt x="135" y="44"/>
                <a:pt x="142" y="44"/>
                <a:pt x="137" y="36"/>
              </a:cubicBezTo>
              <a:cubicBezTo>
                <a:pt x="134" y="30"/>
                <a:pt x="125" y="30"/>
                <a:pt x="120" y="29"/>
              </a:cubicBezTo>
              <a:cubicBezTo>
                <a:pt x="116" y="24"/>
                <a:pt x="116" y="22"/>
                <a:pt x="110" y="20"/>
              </a:cubicBezTo>
              <a:cubicBezTo>
                <a:pt x="104" y="22"/>
                <a:pt x="103" y="22"/>
                <a:pt x="97" y="20"/>
              </a:cubicBezTo>
              <a:cubicBezTo>
                <a:pt x="95" y="11"/>
                <a:pt x="96" y="15"/>
                <a:pt x="94" y="9"/>
              </a:cubicBez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1</xdr:row>
      <xdr:rowOff>124200</xdr:rowOff>
    </xdr:from>
    <xdr:to>
      <xdr:col>8</xdr:col>
      <xdr:colOff>379440</xdr:colOff>
      <xdr:row>18</xdr:row>
      <xdr:rowOff>114480</xdr:rowOff>
    </xdr:to>
    <xdr:sp>
      <xdr:nvSpPr>
        <xdr:cNvPr id="1" name="Freeform 2"/>
        <xdr:cNvSpPr/>
      </xdr:nvSpPr>
      <xdr:spPr>
        <a:xfrm>
          <a:off x="1874520" y="1981440"/>
          <a:ext cx="3610440" cy="1123920"/>
        </a:xfrm>
        <a:custGeom>
          <a:avLst/>
          <a:gdLst/>
          <a:ahLst/>
          <a:rect l="l" t="t" r="r" b="b"/>
          <a:pathLst>
            <a:path w="363" h="42">
              <a:moveTo>
                <a:pt x="0" y="41"/>
              </a:moveTo>
              <a:cubicBezTo>
                <a:pt x="8" y="38"/>
                <a:pt x="17" y="41"/>
                <a:pt x="25" y="42"/>
              </a:cubicBezTo>
              <a:cubicBezTo>
                <a:pt x="51" y="40"/>
                <a:pt x="75" y="26"/>
                <a:pt x="100" y="23"/>
              </a:cubicBezTo>
              <a:cubicBezTo>
                <a:pt x="126" y="20"/>
                <a:pt x="107" y="22"/>
                <a:pt x="158" y="21"/>
              </a:cubicBezTo>
              <a:cubicBezTo>
                <a:pt x="173" y="20"/>
                <a:pt x="187" y="18"/>
                <a:pt x="202" y="16"/>
              </a:cubicBezTo>
              <a:cubicBezTo>
                <a:pt x="241" y="3"/>
                <a:pt x="284" y="7"/>
                <a:pt x="324" y="6"/>
              </a:cubicBezTo>
              <a:cubicBezTo>
                <a:pt x="332" y="4"/>
                <a:pt x="340" y="3"/>
                <a:pt x="348" y="2"/>
              </a:cubicBezTo>
              <a:cubicBezTo>
                <a:pt x="353" y="1"/>
                <a:pt x="363" y="0"/>
                <a:pt x="36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720</xdr:colOff>
      <xdr:row>9</xdr:row>
      <xdr:rowOff>133560</xdr:rowOff>
    </xdr:from>
    <xdr:to>
      <xdr:col>8</xdr:col>
      <xdr:colOff>379440</xdr:colOff>
      <xdr:row>11</xdr:row>
      <xdr:rowOff>95760</xdr:rowOff>
    </xdr:to>
    <xdr:sp>
      <xdr:nvSpPr>
        <xdr:cNvPr id="2" name="Line 3"/>
        <xdr:cNvSpPr/>
      </xdr:nvSpPr>
      <xdr:spPr>
        <a:xfrm>
          <a:off x="5484240" y="16671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1</xdr:row>
      <xdr:rowOff>86040</xdr:rowOff>
    </xdr:from>
    <xdr:to>
      <xdr:col>8</xdr:col>
      <xdr:colOff>369360</xdr:colOff>
      <xdr:row>9</xdr:row>
      <xdr:rowOff>133560</xdr:rowOff>
    </xdr:to>
    <xdr:sp>
      <xdr:nvSpPr>
        <xdr:cNvPr id="3" name="Line 4"/>
        <xdr:cNvSpPr/>
      </xdr:nvSpPr>
      <xdr:spPr>
        <a:xfrm>
          <a:off x="1615320" y="248040"/>
          <a:ext cx="3859560" cy="1419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9</xdr:row>
      <xdr:rowOff>142920</xdr:rowOff>
    </xdr:from>
    <xdr:to>
      <xdr:col>8</xdr:col>
      <xdr:colOff>379080</xdr:colOff>
      <xdr:row>9</xdr:row>
      <xdr:rowOff>142920</xdr:rowOff>
    </xdr:to>
    <xdr:sp>
      <xdr:nvSpPr>
        <xdr:cNvPr id="4" name="Line 5"/>
        <xdr:cNvSpPr/>
      </xdr:nvSpPr>
      <xdr:spPr>
        <a:xfrm flipH="1">
          <a:off x="1604880" y="1676520"/>
          <a:ext cx="387972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1</xdr:row>
      <xdr:rowOff>95400</xdr:rowOff>
    </xdr:from>
    <xdr:to>
      <xdr:col>8</xdr:col>
      <xdr:colOff>389160</xdr:colOff>
      <xdr:row>11</xdr:row>
      <xdr:rowOff>105120</xdr:rowOff>
    </xdr:to>
    <xdr:sp>
      <xdr:nvSpPr>
        <xdr:cNvPr id="5" name="Line 6"/>
        <xdr:cNvSpPr/>
      </xdr:nvSpPr>
      <xdr:spPr>
        <a:xfrm flipH="1" flipV="1">
          <a:off x="1604880" y="257400"/>
          <a:ext cx="3889800" cy="170496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11</xdr:row>
      <xdr:rowOff>105120</xdr:rowOff>
    </xdr:from>
    <xdr:to>
      <xdr:col>8</xdr:col>
      <xdr:colOff>389520</xdr:colOff>
      <xdr:row>11</xdr:row>
      <xdr:rowOff>105120</xdr:rowOff>
    </xdr:to>
    <xdr:sp>
      <xdr:nvSpPr>
        <xdr:cNvPr id="6" name="Line 7"/>
        <xdr:cNvSpPr/>
      </xdr:nvSpPr>
      <xdr:spPr>
        <a:xfrm flipH="1">
          <a:off x="1595520" y="1962360"/>
          <a:ext cx="3899520" cy="0"/>
        </a:xfrm>
        <a:prstGeom prst="line">
          <a:avLst/>
        </a:prstGeom>
        <a:ln w="25560">
          <a:solidFill>
            <a:srgbClr val="ff66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1</xdr:row>
      <xdr:rowOff>104760</xdr:rowOff>
    </xdr:from>
    <xdr:to>
      <xdr:col>2</xdr:col>
      <xdr:colOff>320040</xdr:colOff>
      <xdr:row>11</xdr:row>
      <xdr:rowOff>95760</xdr:rowOff>
    </xdr:to>
    <xdr:sp>
      <xdr:nvSpPr>
        <xdr:cNvPr id="7" name="Line 8"/>
        <xdr:cNvSpPr/>
      </xdr:nvSpPr>
      <xdr:spPr>
        <a:xfrm>
          <a:off x="1595520" y="266760"/>
          <a:ext cx="720" cy="168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9</xdr:row>
      <xdr:rowOff>0</xdr:rowOff>
    </xdr:from>
    <xdr:to>
      <xdr:col>7</xdr:col>
      <xdr:colOff>29880</xdr:colOff>
      <xdr:row>11</xdr:row>
      <xdr:rowOff>114480</xdr:rowOff>
    </xdr:to>
    <xdr:sp>
      <xdr:nvSpPr>
        <xdr:cNvPr id="8" name="Arc 9"/>
        <xdr:cNvSpPr/>
      </xdr:nvSpPr>
      <xdr:spPr>
        <a:xfrm flipH="1">
          <a:off x="4347000" y="1533600"/>
          <a:ext cx="150120" cy="438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6</xdr:row>
      <xdr:rowOff>66600</xdr:rowOff>
    </xdr:from>
    <xdr:to>
      <xdr:col>6</xdr:col>
      <xdr:colOff>90360</xdr:colOff>
      <xdr:row>9</xdr:row>
      <xdr:rowOff>152280</xdr:rowOff>
    </xdr:to>
    <xdr:sp>
      <xdr:nvSpPr>
        <xdr:cNvPr id="9" name="Arc 10"/>
        <xdr:cNvSpPr/>
      </xdr:nvSpPr>
      <xdr:spPr>
        <a:xfrm flipH="1">
          <a:off x="3749400" y="1114200"/>
          <a:ext cx="169920" cy="571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4</xdr:row>
      <xdr:rowOff>75960</xdr:rowOff>
    </xdr:from>
    <xdr:to>
      <xdr:col>6</xdr:col>
      <xdr:colOff>720</xdr:colOff>
      <xdr:row>5</xdr:row>
      <xdr:rowOff>142920</xdr:rowOff>
    </xdr:to>
    <xdr:sp>
      <xdr:nvSpPr>
        <xdr:cNvPr id="10" name="Text 11"/>
        <xdr:cNvSpPr/>
      </xdr:nvSpPr>
      <xdr:spPr>
        <a:xfrm>
          <a:off x="3549960" y="761760"/>
          <a:ext cx="279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7</xdr:row>
      <xdr:rowOff>124200</xdr:rowOff>
    </xdr:from>
    <xdr:to>
      <xdr:col>6</xdr:col>
      <xdr:colOff>230040</xdr:colOff>
      <xdr:row>9</xdr:row>
      <xdr:rowOff>28440</xdr:rowOff>
    </xdr:to>
    <xdr:sp>
      <xdr:nvSpPr>
        <xdr:cNvPr id="11" name="Text 12"/>
        <xdr:cNvSpPr/>
      </xdr:nvSpPr>
      <xdr:spPr>
        <a:xfrm>
          <a:off x="3779280" y="1333800"/>
          <a:ext cx="27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400</xdr:colOff>
      <xdr:row>6</xdr:row>
      <xdr:rowOff>66600</xdr:rowOff>
    </xdr:from>
    <xdr:to>
      <xdr:col>5</xdr:col>
      <xdr:colOff>429120</xdr:colOff>
      <xdr:row>7</xdr:row>
      <xdr:rowOff>133560</xdr:rowOff>
    </xdr:to>
    <xdr:sp>
      <xdr:nvSpPr>
        <xdr:cNvPr id="12" name="Text 13"/>
        <xdr:cNvSpPr/>
      </xdr:nvSpPr>
      <xdr:spPr>
        <a:xfrm>
          <a:off x="3340440" y="1114200"/>
          <a:ext cx="279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6600"/>
              </a:solidFill>
              <a:latin typeface="Arial"/>
            </a:rPr>
            <a:t>D</a:t>
          </a:r>
          <a:r>
            <a:rPr b="1" lang="en-US" sz="1000" spc="-1" strike="noStrike" baseline="-8000">
              <a:solidFill>
                <a:srgbClr val="ff66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9</xdr:row>
      <xdr:rowOff>142920</xdr:rowOff>
    </xdr:from>
    <xdr:to>
      <xdr:col>7</xdr:col>
      <xdr:colOff>209880</xdr:colOff>
      <xdr:row>11</xdr:row>
      <xdr:rowOff>47520</xdr:rowOff>
    </xdr:to>
    <xdr:sp>
      <xdr:nvSpPr>
        <xdr:cNvPr id="13" name="Text 14"/>
        <xdr:cNvSpPr/>
      </xdr:nvSpPr>
      <xdr:spPr>
        <a:xfrm>
          <a:off x="4397400" y="1676520"/>
          <a:ext cx="27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66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10</xdr:row>
      <xdr:rowOff>9360</xdr:rowOff>
    </xdr:from>
    <xdr:to>
      <xdr:col>9</xdr:col>
      <xdr:colOff>40680</xdr:colOff>
      <xdr:row>11</xdr:row>
      <xdr:rowOff>75960</xdr:rowOff>
    </xdr:to>
    <xdr:sp>
      <xdr:nvSpPr>
        <xdr:cNvPr id="14" name="Text 15"/>
        <xdr:cNvSpPr/>
      </xdr:nvSpPr>
      <xdr:spPr>
        <a:xfrm>
          <a:off x="5504400" y="1704960"/>
          <a:ext cx="27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8600</xdr:colOff>
      <xdr:row>10</xdr:row>
      <xdr:rowOff>37800</xdr:rowOff>
    </xdr:from>
    <xdr:to>
      <xdr:col>8</xdr:col>
      <xdr:colOff>378720</xdr:colOff>
      <xdr:row>10</xdr:row>
      <xdr:rowOff>161640</xdr:rowOff>
    </xdr:to>
    <xdr:sp>
      <xdr:nvSpPr>
        <xdr:cNvPr id="15" name="Arc 17"/>
        <xdr:cNvSpPr/>
      </xdr:nvSpPr>
      <xdr:spPr>
        <a:xfrm flipH="1">
          <a:off x="5244120" y="1733400"/>
          <a:ext cx="240120" cy="123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0</xdr:row>
      <xdr:rowOff>9360</xdr:rowOff>
    </xdr:from>
    <xdr:to>
      <xdr:col>8</xdr:col>
      <xdr:colOff>479160</xdr:colOff>
      <xdr:row>11</xdr:row>
      <xdr:rowOff>75960</xdr:rowOff>
    </xdr:to>
    <xdr:sp>
      <xdr:nvSpPr>
        <xdr:cNvPr id="16" name="Text 18"/>
        <xdr:cNvSpPr/>
      </xdr:nvSpPr>
      <xdr:spPr>
        <a:xfrm>
          <a:off x="5304960" y="1704960"/>
          <a:ext cx="27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10" t="s">
        <v>1</v>
      </c>
      <c r="K3" s="2"/>
      <c r="L3" s="2"/>
      <c r="M3" s="2"/>
      <c r="N3" s="3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  <c r="J4" s="11"/>
      <c r="K4" s="11" t="s">
        <v>2</v>
      </c>
      <c r="L4" s="11"/>
      <c r="M4" s="11"/>
      <c r="N4" s="12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  <c r="J5" s="11"/>
      <c r="K5" s="11" t="s">
        <v>3</v>
      </c>
      <c r="L5" s="11"/>
      <c r="M5" s="11"/>
      <c r="N5" s="12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  <c r="J6" s="11"/>
      <c r="K6" s="11" t="s">
        <v>4</v>
      </c>
      <c r="L6" s="11"/>
      <c r="M6" s="11"/>
      <c r="N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  <c r="J7" s="11"/>
      <c r="K7" s="11" t="s">
        <v>5</v>
      </c>
      <c r="L7" s="11"/>
      <c r="M7" s="11"/>
      <c r="N7" s="12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  <c r="J8" s="11"/>
      <c r="K8" s="11"/>
      <c r="L8" s="11"/>
      <c r="M8" s="11"/>
      <c r="N8" s="12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  <c r="J9" s="10" t="s">
        <v>6</v>
      </c>
      <c r="K9" s="2"/>
      <c r="L9" s="2"/>
      <c r="M9" s="2"/>
      <c r="N9" s="3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9"/>
      <c r="J10" s="11"/>
      <c r="K10" s="11" t="s">
        <v>7</v>
      </c>
      <c r="L10" s="11"/>
      <c r="M10" s="11"/>
      <c r="N10" s="12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/>
      <c r="J11" s="11" t="s">
        <v>8</v>
      </c>
      <c r="K11" s="11" t="s">
        <v>9</v>
      </c>
      <c r="L11" s="11"/>
      <c r="M11" s="11"/>
      <c r="N11" s="12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9"/>
      <c r="J13" s="10" t="s">
        <v>10</v>
      </c>
      <c r="K13" s="2"/>
      <c r="L13" s="2"/>
      <c r="M13" s="2"/>
      <c r="N13" s="3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/>
      <c r="J14" s="15"/>
      <c r="K14" s="15"/>
      <c r="L14" s="15"/>
      <c r="M14" s="15"/>
      <c r="N14" s="16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/>
      <c r="J15" s="11"/>
      <c r="K15" s="11"/>
      <c r="L15" s="11"/>
      <c r="M15" s="11"/>
      <c r="N15" s="12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/>
      <c r="J16" s="11"/>
      <c r="K16" s="11"/>
      <c r="L16" s="11"/>
      <c r="M16" s="11"/>
      <c r="N16" s="12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  <c r="J17" s="11"/>
      <c r="K17" s="11"/>
      <c r="L17" s="11"/>
      <c r="M17" s="11"/>
      <c r="N17" s="12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/>
      <c r="J18" s="11"/>
      <c r="K18" s="11"/>
      <c r="L18" s="11"/>
      <c r="M18" s="11"/>
      <c r="N18" s="12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9"/>
      <c r="J19" s="11"/>
      <c r="K19" s="11"/>
      <c r="L19" s="11"/>
      <c r="M19" s="11"/>
      <c r="N19" s="12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/>
      <c r="J20" s="11"/>
      <c r="K20" s="11"/>
      <c r="L20" s="11"/>
      <c r="M20" s="11"/>
      <c r="N20" s="12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9"/>
      <c r="J21" s="11"/>
      <c r="K21" s="11"/>
      <c r="L21" s="11"/>
      <c r="M21" s="11"/>
      <c r="N21" s="12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/>
      <c r="J22" s="11"/>
      <c r="K22" s="11"/>
      <c r="L22" s="11"/>
      <c r="M22" s="11"/>
      <c r="N22" s="12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9"/>
      <c r="J23" s="11"/>
      <c r="K23" s="11"/>
      <c r="L23" s="11"/>
      <c r="M23" s="11"/>
      <c r="N23" s="12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/>
      <c r="J24" s="11"/>
      <c r="K24" s="11"/>
      <c r="L24" s="11"/>
      <c r="M24" s="11"/>
      <c r="N24" s="12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9"/>
      <c r="J25" s="13"/>
      <c r="K25" s="13"/>
      <c r="L25" s="13"/>
      <c r="M25" s="13"/>
      <c r="N25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4" style="2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1"/>
      <c r="E1" s="21"/>
      <c r="F1" s="21"/>
      <c r="G1" s="2"/>
      <c r="H1" s="3"/>
      <c r="I1" s="1" t="s">
        <v>10</v>
      </c>
      <c r="J1" s="10"/>
      <c r="K1" s="10"/>
      <c r="L1" s="10"/>
      <c r="M1" s="10"/>
      <c r="N1" s="22"/>
    </row>
    <row r="2" customFormat="false" ht="14.25" hidden="false" customHeight="false" outlineLevel="0" collapsed="false">
      <c r="A2" s="23" t="s">
        <v>11</v>
      </c>
      <c r="B2" s="24" t="s">
        <v>12</v>
      </c>
      <c r="C2" s="24" t="s">
        <v>13</v>
      </c>
      <c r="D2" s="25" t="s">
        <v>14</v>
      </c>
      <c r="E2" s="25" t="s">
        <v>15</v>
      </c>
      <c r="F2" s="26" t="s">
        <v>16</v>
      </c>
      <c r="I2" s="27"/>
      <c r="J2" s="15"/>
      <c r="K2" s="15"/>
      <c r="L2" s="15"/>
      <c r="M2" s="15"/>
      <c r="N2" s="16"/>
    </row>
    <row r="3" customFormat="false" ht="12.75" hidden="false" customHeight="false" outlineLevel="0" collapsed="false">
      <c r="A3" s="28" t="n">
        <v>100</v>
      </c>
      <c r="B3" s="29" t="n">
        <v>55</v>
      </c>
      <c r="C3" s="29" t="n">
        <v>10</v>
      </c>
      <c r="D3" s="30" t="n">
        <f aca="false">IF(ISBLANK(A3)," ",SQRT(A3^2+C3^2-2*A3*C3*COS((B3+90)*PI()/180)))</f>
        <v>108.343454295024</v>
      </c>
      <c r="E3" s="31" t="n">
        <f aca="false">IF(ISBLANK(A3)," ",ASIN((A3/D3)*SIN((B3+90)*PI()/180))*180/PI())</f>
        <v>31.9653100176999</v>
      </c>
      <c r="F3" s="32" t="n">
        <f aca="false">IF(ISBLANK(A3)," ",90-E3)</f>
        <v>58.0346899823001</v>
      </c>
      <c r="I3" s="33"/>
      <c r="J3" s="11"/>
      <c r="K3" s="11"/>
      <c r="L3" s="11"/>
      <c r="M3" s="11"/>
      <c r="N3" s="12"/>
    </row>
    <row r="4" customFormat="false" ht="12.75" hidden="false" customHeight="false" outlineLevel="0" collapsed="false">
      <c r="A4" s="28"/>
      <c r="B4" s="29"/>
      <c r="C4" s="29"/>
      <c r="D4" s="34" t="str">
        <f aca="false">IF(ISBLANK(A4)," ",SQRT(A4^2+C4^2-2*A4*C4*COS((B4+90)*PI()/180)))</f>
        <v> </v>
      </c>
      <c r="E4" s="35" t="str">
        <f aca="false">IF(ISBLANK(A4)," ",ASIN((A4/D4)*SIN((B4+90)*PI()/180))*180/PI())</f>
        <v> </v>
      </c>
      <c r="F4" s="36" t="str">
        <f aca="false">IF(ISBLANK(A4)," ",90-E4)</f>
        <v> </v>
      </c>
      <c r="I4" s="33"/>
      <c r="J4" s="11"/>
      <c r="K4" s="11"/>
      <c r="L4" s="11"/>
      <c r="M4" s="11"/>
      <c r="N4" s="12"/>
    </row>
    <row r="5" customFormat="false" ht="12.75" hidden="false" customHeight="false" outlineLevel="0" collapsed="false">
      <c r="A5" s="28"/>
      <c r="B5" s="29"/>
      <c r="C5" s="29"/>
      <c r="D5" s="34" t="str">
        <f aca="false">IF(ISBLANK(A5)," ",SQRT(A5^2+C5^2-2*A5*C5*COS((B5+90)*PI()/180)))</f>
        <v> </v>
      </c>
      <c r="E5" s="35" t="str">
        <f aca="false">IF(ISBLANK(A5)," ",ASIN((A5/D5)*SIN((B5+90)*PI()/180))*180/PI())</f>
        <v> </v>
      </c>
      <c r="F5" s="36" t="str">
        <f aca="false">IF(ISBLANK(A5)," ",90-E5)</f>
        <v> </v>
      </c>
      <c r="I5" s="33"/>
      <c r="J5" s="11"/>
      <c r="K5" s="11"/>
      <c r="L5" s="11"/>
      <c r="M5" s="11"/>
      <c r="N5" s="12"/>
    </row>
    <row r="6" customFormat="false" ht="12.75" hidden="false" customHeight="false" outlineLevel="0" collapsed="false">
      <c r="A6" s="28"/>
      <c r="B6" s="29"/>
      <c r="C6" s="29"/>
      <c r="D6" s="34" t="str">
        <f aca="false">IF(ISBLANK(A6)," ",SQRT(A6^2+C6^2-2*A6*C6*COS((B6+90)*PI()/180)))</f>
        <v> </v>
      </c>
      <c r="E6" s="35" t="str">
        <f aca="false">IF(ISBLANK(A6)," ",ASIN((A6/D6)*SIN((B6+90)*PI()/180))*180/PI())</f>
        <v> </v>
      </c>
      <c r="F6" s="36" t="str">
        <f aca="false">IF(ISBLANK(A6)," ",90-E6)</f>
        <v> </v>
      </c>
      <c r="I6" s="33"/>
      <c r="J6" s="11"/>
      <c r="K6" s="11"/>
      <c r="L6" s="11"/>
      <c r="M6" s="11"/>
      <c r="N6" s="12"/>
    </row>
    <row r="7" customFormat="false" ht="12.75" hidden="false" customHeight="false" outlineLevel="0" collapsed="false">
      <c r="A7" s="28"/>
      <c r="B7" s="29"/>
      <c r="C7" s="29"/>
      <c r="D7" s="34" t="str">
        <f aca="false">IF(ISBLANK(A7)," ",SQRT(A7^2+C7^2-2*A7*C7*COS((B7+90)*PI()/180)))</f>
        <v> </v>
      </c>
      <c r="E7" s="35" t="str">
        <f aca="false">IF(ISBLANK(A7)," ",ASIN((A7/D7)*SIN((B7+90)*PI()/180))*180/PI())</f>
        <v> </v>
      </c>
      <c r="F7" s="36" t="str">
        <f aca="false">IF(ISBLANK(A7)," ",90-E7)</f>
        <v> </v>
      </c>
      <c r="I7" s="33"/>
      <c r="J7" s="11"/>
      <c r="K7" s="11"/>
      <c r="L7" s="11"/>
      <c r="M7" s="11"/>
      <c r="N7" s="12"/>
    </row>
    <row r="8" customFormat="false" ht="12.75" hidden="false" customHeight="false" outlineLevel="0" collapsed="false">
      <c r="A8" s="28"/>
      <c r="B8" s="29"/>
      <c r="C8" s="29"/>
      <c r="D8" s="34" t="str">
        <f aca="false">IF(ISBLANK(A8)," ",SQRT(A8^2+C8^2-2*A8*C8*COS((B8+90)*PI()/180)))</f>
        <v> </v>
      </c>
      <c r="E8" s="35" t="str">
        <f aca="false">IF(ISBLANK(A8)," ",ASIN((A8/D8)*SIN((B8+90)*PI()/180))*180/PI())</f>
        <v> </v>
      </c>
      <c r="F8" s="36" t="str">
        <f aca="false">IF(ISBLANK(A8)," ",90-E8)</f>
        <v> </v>
      </c>
      <c r="I8" s="33"/>
      <c r="J8" s="11"/>
      <c r="K8" s="11"/>
      <c r="L8" s="11"/>
      <c r="M8" s="11"/>
      <c r="N8" s="12"/>
    </row>
    <row r="9" customFormat="false" ht="12.75" hidden="false" customHeight="false" outlineLevel="0" collapsed="false">
      <c r="A9" s="28"/>
      <c r="B9" s="29"/>
      <c r="C9" s="29"/>
      <c r="D9" s="34" t="str">
        <f aca="false">IF(ISBLANK(A9)," ",SQRT(A9^2+C9^2-2*A9*C9*COS((B9+90)*PI()/180)))</f>
        <v> </v>
      </c>
      <c r="E9" s="35" t="str">
        <f aca="false">IF(ISBLANK(A9)," ",ASIN((A9/D9)*SIN((B9+90)*PI()/180))*180/PI())</f>
        <v> </v>
      </c>
      <c r="F9" s="36" t="str">
        <f aca="false">IF(ISBLANK(A9)," ",90-E9)</f>
        <v> </v>
      </c>
      <c r="I9" s="33"/>
      <c r="J9" s="11"/>
      <c r="K9" s="11"/>
      <c r="L9" s="11"/>
      <c r="M9" s="11"/>
      <c r="N9" s="12"/>
    </row>
    <row r="10" customFormat="false" ht="12.75" hidden="false" customHeight="false" outlineLevel="0" collapsed="false">
      <c r="A10" s="28"/>
      <c r="B10" s="29"/>
      <c r="C10" s="29"/>
      <c r="D10" s="34" t="str">
        <f aca="false">IF(ISBLANK(A10)," ",SQRT(A10^2+C10^2-2*A10*C10*COS((B10+90)*PI()/180)))</f>
        <v> </v>
      </c>
      <c r="E10" s="35" t="str">
        <f aca="false">IF(ISBLANK(A10)," ",ASIN((A10/D10)*SIN((B10+90)*PI()/180))*180/PI())</f>
        <v> </v>
      </c>
      <c r="F10" s="36" t="str">
        <f aca="false">IF(ISBLANK(A10)," ",90-E10)</f>
        <v> </v>
      </c>
      <c r="I10" s="33"/>
      <c r="J10" s="11"/>
      <c r="K10" s="11"/>
      <c r="L10" s="11"/>
      <c r="M10" s="11"/>
      <c r="N10" s="12"/>
    </row>
    <row r="11" customFormat="false" ht="12.75" hidden="false" customHeight="false" outlineLevel="0" collapsed="false">
      <c r="A11" s="28"/>
      <c r="B11" s="29"/>
      <c r="C11" s="29"/>
      <c r="D11" s="34" t="str">
        <f aca="false">IF(ISBLANK(A11)," ",SQRT(A11^2+C11^2-2*A11*C11*COS((B11+90)*PI()/180)))</f>
        <v> </v>
      </c>
      <c r="E11" s="35" t="str">
        <f aca="false">IF(ISBLANK(A11)," ",ASIN((A11/D11)*SIN((B11+90)*PI()/180))*180/PI())</f>
        <v> </v>
      </c>
      <c r="F11" s="36" t="str">
        <f aca="false">IF(ISBLANK(A11)," ",90-E11)</f>
        <v> </v>
      </c>
      <c r="I11" s="33"/>
      <c r="J11" s="11"/>
      <c r="K11" s="11"/>
      <c r="L11" s="11"/>
      <c r="M11" s="11"/>
      <c r="N11" s="12"/>
    </row>
    <row r="12" customFormat="false" ht="12.75" hidden="false" customHeight="false" outlineLevel="0" collapsed="false">
      <c r="A12" s="28"/>
      <c r="B12" s="29"/>
      <c r="C12" s="29"/>
      <c r="D12" s="34" t="str">
        <f aca="false">IF(ISBLANK(A12)," ",SQRT(A12^2+C12^2-2*A12*C12*COS((B12+90)*PI()/180)))</f>
        <v> </v>
      </c>
      <c r="E12" s="35" t="str">
        <f aca="false">IF(ISBLANK(A12)," ",ASIN((A12/D12)*SIN((B12+90)*PI()/180))*180/PI())</f>
        <v> </v>
      </c>
      <c r="F12" s="36" t="str">
        <f aca="false">IF(ISBLANK(A12)," ",90-E12)</f>
        <v> </v>
      </c>
      <c r="I12" s="33"/>
      <c r="J12" s="11"/>
      <c r="K12" s="11"/>
      <c r="L12" s="11"/>
      <c r="M12" s="11"/>
      <c r="N12" s="12"/>
    </row>
    <row r="13" customFormat="false" ht="12.75" hidden="false" customHeight="false" outlineLevel="0" collapsed="false">
      <c r="A13" s="28"/>
      <c r="B13" s="29"/>
      <c r="C13" s="29"/>
      <c r="D13" s="34" t="str">
        <f aca="false">IF(ISBLANK(A13)," ",SQRT(A13^2+C13^2-2*A13*C13*COS((B13+90)*PI()/180)))</f>
        <v> </v>
      </c>
      <c r="E13" s="35" t="str">
        <f aca="false">IF(ISBLANK(A13)," ",ASIN((A13/D13)*SIN((B13+90)*PI()/180))*180/PI())</f>
        <v> </v>
      </c>
      <c r="F13" s="36" t="str">
        <f aca="false">IF(ISBLANK(A13)," ",90-E13)</f>
        <v> </v>
      </c>
      <c r="I13" s="33"/>
      <c r="J13" s="11"/>
      <c r="K13" s="11"/>
      <c r="L13" s="11"/>
      <c r="M13" s="11"/>
      <c r="N13" s="12"/>
    </row>
    <row r="14" customFormat="false" ht="12.75" hidden="false" customHeight="false" outlineLevel="0" collapsed="false">
      <c r="A14" s="28"/>
      <c r="B14" s="29"/>
      <c r="C14" s="29"/>
      <c r="D14" s="34" t="str">
        <f aca="false">IF(ISBLANK(A14)," ",SQRT(A14^2+C14^2-2*A14*C14*COS((B14+90)*PI()/180)))</f>
        <v> </v>
      </c>
      <c r="E14" s="35" t="str">
        <f aca="false">IF(ISBLANK(A14)," ",ASIN((A14/D14)*SIN((B14+90)*PI()/180))*180/PI())</f>
        <v> </v>
      </c>
      <c r="F14" s="36" t="str">
        <f aca="false">IF(ISBLANK(A14)," ",90-E14)</f>
        <v> </v>
      </c>
      <c r="I14" s="33"/>
      <c r="J14" s="11"/>
      <c r="K14" s="11"/>
      <c r="L14" s="11"/>
      <c r="M14" s="11"/>
      <c r="N14" s="12"/>
    </row>
    <row r="15" customFormat="false" ht="12.75" hidden="false" customHeight="false" outlineLevel="0" collapsed="false">
      <c r="A15" s="28"/>
      <c r="B15" s="29"/>
      <c r="C15" s="29"/>
      <c r="D15" s="34" t="str">
        <f aca="false">IF(ISBLANK(A15)," ",SQRT(A15^2+C15^2-2*A15*C15*COS((B15+90)*PI()/180)))</f>
        <v> </v>
      </c>
      <c r="E15" s="35" t="str">
        <f aca="false">IF(ISBLANK(A15)," ",ASIN((A15/D15)*SIN((B15+90)*PI()/180))*180/PI())</f>
        <v> </v>
      </c>
      <c r="F15" s="36" t="str">
        <f aca="false">IF(ISBLANK(A15)," ",90-E15)</f>
        <v> </v>
      </c>
      <c r="I15" s="33"/>
      <c r="J15" s="11"/>
      <c r="K15" s="11"/>
      <c r="L15" s="11"/>
      <c r="M15" s="11"/>
      <c r="N15" s="12"/>
    </row>
    <row r="16" customFormat="false" ht="12.75" hidden="false" customHeight="false" outlineLevel="0" collapsed="false">
      <c r="A16" s="28"/>
      <c r="B16" s="29"/>
      <c r="C16" s="29"/>
      <c r="D16" s="34" t="str">
        <f aca="false">IF(ISBLANK(A16)," ",SQRT(A16^2+C16^2-2*A16*C16*COS((B16+90)*PI()/180)))</f>
        <v> </v>
      </c>
      <c r="E16" s="35" t="str">
        <f aca="false">IF(ISBLANK(A16)," ",ASIN((A16/D16)*SIN((B16+90)*PI()/180))*180/PI())</f>
        <v> </v>
      </c>
      <c r="F16" s="36" t="str">
        <f aca="false">IF(ISBLANK(A16)," ",90-E16)</f>
        <v> </v>
      </c>
      <c r="I16" s="33"/>
      <c r="J16" s="11"/>
      <c r="K16" s="11"/>
      <c r="L16" s="11"/>
      <c r="M16" s="11"/>
      <c r="N16" s="12"/>
    </row>
    <row r="17" customFormat="false" ht="12.75" hidden="false" customHeight="false" outlineLevel="0" collapsed="false">
      <c r="A17" s="28"/>
      <c r="B17" s="29"/>
      <c r="C17" s="29"/>
      <c r="D17" s="34" t="str">
        <f aca="false">IF(ISBLANK(A17)," ",SQRT(A17^2+C17^2-2*A17*C17*COS((B17+90)*PI()/180)))</f>
        <v> </v>
      </c>
      <c r="E17" s="35" t="str">
        <f aca="false">IF(ISBLANK(A17)," ",ASIN((A17/D17)*SIN((B17+90)*PI()/180))*180/PI())</f>
        <v> </v>
      </c>
      <c r="F17" s="36" t="str">
        <f aca="false">IF(ISBLANK(A17)," ",90-E17)</f>
        <v> </v>
      </c>
      <c r="I17" s="37"/>
      <c r="J17" s="13"/>
      <c r="K17" s="13"/>
      <c r="L17" s="13"/>
      <c r="M17" s="13"/>
      <c r="N17" s="14"/>
    </row>
    <row r="18" customFormat="false" ht="12.75" hidden="false" customHeight="false" outlineLevel="0" collapsed="false">
      <c r="A18" s="28"/>
      <c r="B18" s="29"/>
      <c r="C18" s="29"/>
      <c r="D18" s="34" t="str">
        <f aca="false">IF(ISBLANK(A18)," ",SQRT(A18^2+C18^2-2*A18*C18*COS((B18+90)*PI()/180)))</f>
        <v> </v>
      </c>
      <c r="E18" s="35" t="str">
        <f aca="false">IF(ISBLANK(A18)," ",ASIN((A18/D18)*SIN((B18+90)*PI()/180))*180/PI())</f>
        <v> </v>
      </c>
      <c r="F18" s="36" t="str">
        <f aca="false">IF(ISBLANK(A18)," ",90-E18)</f>
        <v> </v>
      </c>
    </row>
    <row r="19" customFormat="false" ht="12.75" hidden="false" customHeight="false" outlineLevel="0" collapsed="false">
      <c r="A19" s="28"/>
      <c r="B19" s="29"/>
      <c r="C19" s="29"/>
      <c r="D19" s="34" t="str">
        <f aca="false">IF(ISBLANK(A19)," ",SQRT(A19^2+C19^2-2*A19*C19*COS((B19+90)*PI()/180)))</f>
        <v> </v>
      </c>
      <c r="E19" s="35" t="str">
        <f aca="false">IF(ISBLANK(A19)," ",ASIN((A19/D19)*SIN((B19+90)*PI()/180))*180/PI())</f>
        <v> </v>
      </c>
      <c r="F19" s="36" t="str">
        <f aca="false">IF(ISBLANK(A19)," ",90-E19)</f>
        <v> </v>
      </c>
    </row>
    <row r="20" customFormat="false" ht="12.75" hidden="false" customHeight="false" outlineLevel="0" collapsed="false">
      <c r="A20" s="28"/>
      <c r="B20" s="29"/>
      <c r="C20" s="29"/>
      <c r="D20" s="34" t="str">
        <f aca="false">IF(ISBLANK(A20)," ",SQRT(A20^2+C20^2-2*A20*C20*COS((B20+90)*PI()/180)))</f>
        <v> </v>
      </c>
      <c r="E20" s="35" t="str">
        <f aca="false">IF(ISBLANK(A20)," ",ASIN((A20/D20)*SIN((B20+90)*PI()/180))*180/PI())</f>
        <v> </v>
      </c>
      <c r="F20" s="36" t="str">
        <f aca="false">IF(ISBLANK(A20)," ",90-E20)</f>
        <v> </v>
      </c>
    </row>
    <row r="21" customFormat="false" ht="12.75" hidden="false" customHeight="false" outlineLevel="0" collapsed="false">
      <c r="A21" s="28"/>
      <c r="B21" s="29"/>
      <c r="C21" s="29"/>
      <c r="D21" s="34" t="str">
        <f aca="false">IF(ISBLANK(A21)," ",SQRT(A21^2+C21^2-2*A21*C21*COS((B21+90)*PI()/180)))</f>
        <v> </v>
      </c>
      <c r="E21" s="35" t="str">
        <f aca="false">IF(ISBLANK(A21)," ",ASIN((A21/D21)*SIN((B21+90)*PI()/180))*180/PI())</f>
        <v> </v>
      </c>
      <c r="F21" s="36" t="str">
        <f aca="false">IF(ISBLANK(A21)," ",90-E21)</f>
        <v> </v>
      </c>
    </row>
    <row r="22" customFormat="false" ht="12.75" hidden="false" customHeight="false" outlineLevel="0" collapsed="false">
      <c r="A22" s="28"/>
      <c r="B22" s="29"/>
      <c r="C22" s="29"/>
      <c r="D22" s="34" t="str">
        <f aca="false">IF(ISBLANK(A22)," ",SQRT(A22^2+C22^2-2*A22*C22*COS((B22+90)*PI()/180)))</f>
        <v> </v>
      </c>
      <c r="E22" s="35" t="str">
        <f aca="false">IF(ISBLANK(A22)," ",ASIN((A22/D22)*SIN((B22+90)*PI()/180))*180/PI())</f>
        <v> </v>
      </c>
      <c r="F22" s="36" t="str">
        <f aca="false">IF(ISBLANK(A22)," ",90-E22)</f>
        <v> </v>
      </c>
    </row>
    <row r="23" customFormat="false" ht="12.75" hidden="false" customHeight="false" outlineLevel="0" collapsed="false">
      <c r="A23" s="38"/>
      <c r="B23" s="39"/>
      <c r="C23" s="39"/>
      <c r="D23" s="40" t="str">
        <f aca="false">IF(ISBLANK(A23)," ",SQRT(A23^2+C23^2-2*A23*C23*COS((B23+90)*PI()/180)))</f>
        <v> </v>
      </c>
      <c r="E23" s="41" t="str">
        <f aca="false">IF(ISBLANK(A23)," ",ASIN((A23/D23)*SIN((B23+90)*PI()/180))*180/PI())</f>
        <v> </v>
      </c>
      <c r="F23" s="42" t="str">
        <f aca="false">IF(ISBLANK(A23)," ",90-E23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34:56Z</dcterms:created>
  <dc:creator>Robert Terry Leverett</dc:creator>
  <dc:description/>
  <dc:language>en-US</dc:language>
  <cp:lastModifiedBy>Robert Terry Leverett</cp:lastModifiedBy>
  <dcterms:modified xsi:type="dcterms:W3CDTF">2009-04-01T19:20:29Z</dcterms:modified>
  <cp:revision>0</cp:revision>
  <dc:subject/>
  <dc:title/>
</cp:coreProperties>
</file>