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pute error attributable to horizontal offset</t>
  </si>
  <si>
    <t xml:space="preserve">Basic definitions</t>
  </si>
  <si>
    <t xml:space="preserve">a=angle of offset direction relative to measurer</t>
  </si>
  <si>
    <t xml:space="preserve">b=angle of crown high point being measured</t>
  </si>
  <si>
    <t xml:space="preserve">D=distance from measurer to trunk</t>
  </si>
  <si>
    <t xml:space="preserve">d=horizontal offset</t>
  </si>
  <si>
    <t xml:space="preserve">Other variables are defined relative to the above</t>
  </si>
  <si>
    <t xml:space="preserve">a</t>
  </si>
  <si>
    <t xml:space="preserve">d</t>
  </si>
  <si>
    <t xml:space="preserve">D</t>
  </si>
  <si>
    <t xml:space="preserve">b</t>
  </si>
  <si>
    <t xml:space="preserve">n</t>
  </si>
  <si>
    <t xml:space="preserve">m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</t>
    </r>
  </si>
  <si>
    <t xml:space="preserve">S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t xml:space="preserve">E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1</xdr:row>
      <xdr:rowOff>142920</xdr:rowOff>
    </xdr:from>
    <xdr:to>
      <xdr:col>6</xdr:col>
      <xdr:colOff>419400</xdr:colOff>
      <xdr:row>6</xdr:row>
      <xdr:rowOff>152280</xdr:rowOff>
    </xdr:to>
    <xdr:sp>
      <xdr:nvSpPr>
        <xdr:cNvPr id="0" name="Oval 1"/>
        <xdr:cNvSpPr/>
      </xdr:nvSpPr>
      <xdr:spPr>
        <a:xfrm>
          <a:off x="3430080" y="304920"/>
          <a:ext cx="818280" cy="81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4</xdr:row>
      <xdr:rowOff>56880</xdr:rowOff>
    </xdr:from>
    <xdr:to>
      <xdr:col>6</xdr:col>
      <xdr:colOff>60480</xdr:colOff>
      <xdr:row>4</xdr:row>
      <xdr:rowOff>133560</xdr:rowOff>
    </xdr:to>
    <xdr:sp>
      <xdr:nvSpPr>
        <xdr:cNvPr id="1" name="Oval 3"/>
        <xdr:cNvSpPr/>
      </xdr:nvSpPr>
      <xdr:spPr>
        <a:xfrm>
          <a:off x="3809160" y="704520"/>
          <a:ext cx="80280" cy="76680"/>
        </a:xfrm>
        <a:prstGeom prst="ellipse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400</xdr:colOff>
      <xdr:row>4</xdr:row>
      <xdr:rowOff>95400</xdr:rowOff>
    </xdr:from>
    <xdr:to>
      <xdr:col>5</xdr:col>
      <xdr:colOff>628200</xdr:colOff>
      <xdr:row>6</xdr:row>
      <xdr:rowOff>18720</xdr:rowOff>
    </xdr:to>
    <xdr:sp>
      <xdr:nvSpPr>
        <xdr:cNvPr id="2" name="Line 4"/>
        <xdr:cNvSpPr/>
      </xdr:nvSpPr>
      <xdr:spPr>
        <a:xfrm flipH="1">
          <a:off x="3529440" y="743040"/>
          <a:ext cx="2898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</xdr:row>
      <xdr:rowOff>133560</xdr:rowOff>
    </xdr:from>
    <xdr:to>
      <xdr:col>6</xdr:col>
      <xdr:colOff>20520</xdr:colOff>
      <xdr:row>18</xdr:row>
      <xdr:rowOff>47520</xdr:rowOff>
    </xdr:to>
    <xdr:sp>
      <xdr:nvSpPr>
        <xdr:cNvPr id="3" name="Line 5"/>
        <xdr:cNvSpPr/>
      </xdr:nvSpPr>
      <xdr:spPr>
        <a:xfrm>
          <a:off x="3849120" y="781200"/>
          <a:ext cx="360" cy="21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18</xdr:row>
      <xdr:rowOff>56880</xdr:rowOff>
    </xdr:from>
    <xdr:to>
      <xdr:col>6</xdr:col>
      <xdr:colOff>70560</xdr:colOff>
      <xdr:row>18</xdr:row>
      <xdr:rowOff>133560</xdr:rowOff>
    </xdr:to>
    <xdr:sp>
      <xdr:nvSpPr>
        <xdr:cNvPr id="4" name="Oval 6"/>
        <xdr:cNvSpPr/>
      </xdr:nvSpPr>
      <xdr:spPr>
        <a:xfrm>
          <a:off x="3819240" y="2971440"/>
          <a:ext cx="80280" cy="76680"/>
        </a:xfrm>
        <a:prstGeom prst="ellipse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760</xdr:colOff>
      <xdr:row>6</xdr:row>
      <xdr:rowOff>18360</xdr:rowOff>
    </xdr:from>
    <xdr:to>
      <xdr:col>6</xdr:col>
      <xdr:colOff>30600</xdr:colOff>
      <xdr:row>18</xdr:row>
      <xdr:rowOff>56520</xdr:rowOff>
    </xdr:to>
    <xdr:sp>
      <xdr:nvSpPr>
        <xdr:cNvPr id="5" name="Line 7"/>
        <xdr:cNvSpPr/>
      </xdr:nvSpPr>
      <xdr:spPr>
        <a:xfrm flipH="1" flipV="1">
          <a:off x="3529800" y="990000"/>
          <a:ext cx="32976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4</xdr:row>
      <xdr:rowOff>86040</xdr:rowOff>
    </xdr:from>
    <xdr:to>
      <xdr:col>5</xdr:col>
      <xdr:colOff>618840</xdr:colOff>
      <xdr:row>6</xdr:row>
      <xdr:rowOff>37800</xdr:rowOff>
    </xdr:to>
    <xdr:sp>
      <xdr:nvSpPr>
        <xdr:cNvPr id="6" name="Text 8"/>
        <xdr:cNvSpPr/>
      </xdr:nvSpPr>
      <xdr:spPr>
        <a:xfrm>
          <a:off x="3539880" y="733680"/>
          <a:ext cx="27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0</xdr:colOff>
      <xdr:row>4</xdr:row>
      <xdr:rowOff>105120</xdr:rowOff>
    </xdr:from>
    <xdr:to>
      <xdr:col>6</xdr:col>
      <xdr:colOff>150120</xdr:colOff>
      <xdr:row>6</xdr:row>
      <xdr:rowOff>56880</xdr:rowOff>
    </xdr:to>
    <xdr:sp>
      <xdr:nvSpPr>
        <xdr:cNvPr id="7" name="Text 9"/>
        <xdr:cNvSpPr/>
      </xdr:nvSpPr>
      <xdr:spPr>
        <a:xfrm>
          <a:off x="3709440" y="752760"/>
          <a:ext cx="269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0</xdr:row>
      <xdr:rowOff>86040</xdr:rowOff>
    </xdr:from>
    <xdr:to>
      <xdr:col>6</xdr:col>
      <xdr:colOff>349560</xdr:colOff>
      <xdr:row>12</xdr:row>
      <xdr:rowOff>37800</xdr:rowOff>
    </xdr:to>
    <xdr:sp>
      <xdr:nvSpPr>
        <xdr:cNvPr id="8" name="Text 10"/>
        <xdr:cNvSpPr/>
      </xdr:nvSpPr>
      <xdr:spPr>
        <a:xfrm>
          <a:off x="3908880" y="1705320"/>
          <a:ext cx="269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10</xdr:row>
      <xdr:rowOff>75960</xdr:rowOff>
    </xdr:from>
    <xdr:to>
      <xdr:col>5</xdr:col>
      <xdr:colOff>509040</xdr:colOff>
      <xdr:row>12</xdr:row>
      <xdr:rowOff>28440</xdr:rowOff>
    </xdr:to>
    <xdr:sp>
      <xdr:nvSpPr>
        <xdr:cNvPr id="9" name="Text 11"/>
        <xdr:cNvSpPr/>
      </xdr:nvSpPr>
      <xdr:spPr>
        <a:xfrm>
          <a:off x="3430080" y="1695240"/>
          <a:ext cx="270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6320</xdr:colOff>
      <xdr:row>7</xdr:row>
      <xdr:rowOff>93240</xdr:rowOff>
    </xdr:from>
    <xdr:to>
      <xdr:col>10</xdr:col>
      <xdr:colOff>530280</xdr:colOff>
      <xdr:row>7</xdr:row>
      <xdr:rowOff>106920</xdr:rowOff>
    </xdr:to>
    <xdr:sp>
      <xdr:nvSpPr>
        <xdr:cNvPr id="10" name="Line 12"/>
        <xdr:cNvSpPr/>
      </xdr:nvSpPr>
      <xdr:spPr>
        <a:xfrm>
          <a:off x="4813560" y="1226880"/>
          <a:ext cx="2098440" cy="1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000</xdr:colOff>
      <xdr:row>3</xdr:row>
      <xdr:rowOff>66240</xdr:rowOff>
    </xdr:from>
    <xdr:to>
      <xdr:col>10</xdr:col>
      <xdr:colOff>499320</xdr:colOff>
      <xdr:row>7</xdr:row>
      <xdr:rowOff>85320</xdr:rowOff>
    </xdr:to>
    <xdr:sp>
      <xdr:nvSpPr>
        <xdr:cNvPr id="11" name="Line 13"/>
        <xdr:cNvSpPr/>
      </xdr:nvSpPr>
      <xdr:spPr>
        <a:xfrm flipV="1">
          <a:off x="4836240" y="551880"/>
          <a:ext cx="204480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3</xdr:row>
      <xdr:rowOff>66600</xdr:rowOff>
    </xdr:from>
    <xdr:to>
      <xdr:col>10</xdr:col>
      <xdr:colOff>509040</xdr:colOff>
      <xdr:row>7</xdr:row>
      <xdr:rowOff>104760</xdr:rowOff>
    </xdr:to>
    <xdr:sp>
      <xdr:nvSpPr>
        <xdr:cNvPr id="12" name="Line 14"/>
        <xdr:cNvSpPr/>
      </xdr:nvSpPr>
      <xdr:spPr>
        <a:xfrm>
          <a:off x="6890400" y="552240"/>
          <a:ext cx="3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7</xdr:row>
      <xdr:rowOff>152280</xdr:rowOff>
    </xdr:from>
    <xdr:to>
      <xdr:col>9</xdr:col>
      <xdr:colOff>289800</xdr:colOff>
      <xdr:row>9</xdr:row>
      <xdr:rowOff>105120</xdr:rowOff>
    </xdr:to>
    <xdr:sp>
      <xdr:nvSpPr>
        <xdr:cNvPr id="13" name="Text 15"/>
        <xdr:cNvSpPr/>
      </xdr:nvSpPr>
      <xdr:spPr>
        <a:xfrm>
          <a:off x="5763600" y="1285920"/>
          <a:ext cx="26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6</xdr:row>
      <xdr:rowOff>28440</xdr:rowOff>
    </xdr:from>
    <xdr:to>
      <xdr:col>9</xdr:col>
      <xdr:colOff>110520</xdr:colOff>
      <xdr:row>7</xdr:row>
      <xdr:rowOff>142920</xdr:rowOff>
    </xdr:to>
    <xdr:sp>
      <xdr:nvSpPr>
        <xdr:cNvPr id="14" name="Text 16"/>
        <xdr:cNvSpPr/>
      </xdr:nvSpPr>
      <xdr:spPr>
        <a:xfrm>
          <a:off x="5583960" y="1000080"/>
          <a:ext cx="270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3</xdr:row>
      <xdr:rowOff>0</xdr:rowOff>
    </xdr:from>
    <xdr:to>
      <xdr:col>10</xdr:col>
      <xdr:colOff>539280</xdr:colOff>
      <xdr:row>3</xdr:row>
      <xdr:rowOff>75960</xdr:rowOff>
    </xdr:to>
    <xdr:sp>
      <xdr:nvSpPr>
        <xdr:cNvPr id="15" name="Oval 17"/>
        <xdr:cNvSpPr/>
      </xdr:nvSpPr>
      <xdr:spPr>
        <a:xfrm>
          <a:off x="6840360" y="485640"/>
          <a:ext cx="80640" cy="75960"/>
        </a:xfrm>
        <a:prstGeom prst="ellipse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7</xdr:row>
      <xdr:rowOff>47160</xdr:rowOff>
    </xdr:from>
    <xdr:to>
      <xdr:col>7</xdr:col>
      <xdr:colOff>369720</xdr:colOff>
      <xdr:row>7</xdr:row>
      <xdr:rowOff>123120</xdr:rowOff>
    </xdr:to>
    <xdr:sp>
      <xdr:nvSpPr>
        <xdr:cNvPr id="16" name="Oval 18"/>
        <xdr:cNvSpPr/>
      </xdr:nvSpPr>
      <xdr:spPr>
        <a:xfrm>
          <a:off x="4756320" y="1180800"/>
          <a:ext cx="80640" cy="75960"/>
        </a:xfrm>
        <a:prstGeom prst="ellipse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8640</xdr:colOff>
      <xdr:row>4</xdr:row>
      <xdr:rowOff>142920</xdr:rowOff>
    </xdr:from>
    <xdr:to>
      <xdr:col>11</xdr:col>
      <xdr:colOff>180000</xdr:colOff>
      <xdr:row>6</xdr:row>
      <xdr:rowOff>95400</xdr:rowOff>
    </xdr:to>
    <xdr:sp>
      <xdr:nvSpPr>
        <xdr:cNvPr id="17" name="Text 19"/>
        <xdr:cNvSpPr/>
      </xdr:nvSpPr>
      <xdr:spPr>
        <a:xfrm>
          <a:off x="6930360" y="790560"/>
          <a:ext cx="26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8760</xdr:colOff>
      <xdr:row>6</xdr:row>
      <xdr:rowOff>9360</xdr:rowOff>
    </xdr:from>
    <xdr:to>
      <xdr:col>6</xdr:col>
      <xdr:colOff>30600</xdr:colOff>
      <xdr:row>6</xdr:row>
      <xdr:rowOff>9360</xdr:rowOff>
    </xdr:to>
    <xdr:sp>
      <xdr:nvSpPr>
        <xdr:cNvPr id="18" name="Line 20"/>
        <xdr:cNvSpPr/>
      </xdr:nvSpPr>
      <xdr:spPr>
        <a:xfrm>
          <a:off x="3529800" y="981000"/>
          <a:ext cx="329760" cy="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24200</xdr:rowOff>
    </xdr:from>
    <xdr:to>
      <xdr:col>6</xdr:col>
      <xdr:colOff>270000</xdr:colOff>
      <xdr:row>6</xdr:row>
      <xdr:rowOff>75960</xdr:rowOff>
    </xdr:to>
    <xdr:sp>
      <xdr:nvSpPr>
        <xdr:cNvPr id="19" name="Text 21"/>
        <xdr:cNvSpPr/>
      </xdr:nvSpPr>
      <xdr:spPr>
        <a:xfrm>
          <a:off x="3828960" y="771840"/>
          <a:ext cx="27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5</xdr:row>
      <xdr:rowOff>123840</xdr:rowOff>
    </xdr:from>
    <xdr:to>
      <xdr:col>6</xdr:col>
      <xdr:colOff>90360</xdr:colOff>
      <xdr:row>7</xdr:row>
      <xdr:rowOff>75600</xdr:rowOff>
    </xdr:to>
    <xdr:sp>
      <xdr:nvSpPr>
        <xdr:cNvPr id="20" name="Text 22"/>
        <xdr:cNvSpPr/>
      </xdr:nvSpPr>
      <xdr:spPr>
        <a:xfrm>
          <a:off x="3649680" y="933480"/>
          <a:ext cx="269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8</xdr:row>
      <xdr:rowOff>142920</xdr:rowOff>
    </xdr:from>
    <xdr:to>
      <xdr:col>6</xdr:col>
      <xdr:colOff>90360</xdr:colOff>
      <xdr:row>10</xdr:row>
      <xdr:rowOff>95400</xdr:rowOff>
    </xdr:to>
    <xdr:sp>
      <xdr:nvSpPr>
        <xdr:cNvPr id="21" name="Text 23"/>
        <xdr:cNvSpPr/>
      </xdr:nvSpPr>
      <xdr:spPr>
        <a:xfrm>
          <a:off x="3649680" y="1438200"/>
          <a:ext cx="269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5</xdr:row>
      <xdr:rowOff>142920</xdr:rowOff>
    </xdr:from>
    <xdr:to>
      <xdr:col>5</xdr:col>
      <xdr:colOff>369360</xdr:colOff>
      <xdr:row>6</xdr:row>
      <xdr:rowOff>56880</xdr:rowOff>
    </xdr:to>
    <xdr:sp>
      <xdr:nvSpPr>
        <xdr:cNvPr id="22" name="Oval 33"/>
        <xdr:cNvSpPr/>
      </xdr:nvSpPr>
      <xdr:spPr>
        <a:xfrm>
          <a:off x="3480120" y="952560"/>
          <a:ext cx="80280" cy="75960"/>
        </a:xfrm>
        <a:prstGeom prst="ellipse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8280</xdr:colOff>
      <xdr:row>3</xdr:row>
      <xdr:rowOff>9720</xdr:rowOff>
    </xdr:from>
    <xdr:to>
      <xdr:col>6</xdr:col>
      <xdr:colOff>180360</xdr:colOff>
      <xdr:row>4</xdr:row>
      <xdr:rowOff>124200</xdr:rowOff>
    </xdr:to>
    <xdr:sp>
      <xdr:nvSpPr>
        <xdr:cNvPr id="23" name="Text 34"/>
        <xdr:cNvSpPr/>
      </xdr:nvSpPr>
      <xdr:spPr>
        <a:xfrm>
          <a:off x="3739320" y="495360"/>
          <a:ext cx="270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5</xdr:row>
      <xdr:rowOff>105120</xdr:rowOff>
    </xdr:from>
    <xdr:to>
      <xdr:col>5</xdr:col>
      <xdr:colOff>379440</xdr:colOff>
      <xdr:row>7</xdr:row>
      <xdr:rowOff>56880</xdr:rowOff>
    </xdr:to>
    <xdr:sp>
      <xdr:nvSpPr>
        <xdr:cNvPr id="24" name="Text 35"/>
        <xdr:cNvSpPr/>
      </xdr:nvSpPr>
      <xdr:spPr>
        <a:xfrm>
          <a:off x="3300480" y="914760"/>
          <a:ext cx="27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8</xdr:row>
      <xdr:rowOff>19080</xdr:rowOff>
    </xdr:from>
    <xdr:to>
      <xdr:col>6</xdr:col>
      <xdr:colOff>369720</xdr:colOff>
      <xdr:row>19</xdr:row>
      <xdr:rowOff>133560</xdr:rowOff>
    </xdr:to>
    <xdr:sp>
      <xdr:nvSpPr>
        <xdr:cNvPr id="25" name="Text 36"/>
        <xdr:cNvSpPr/>
      </xdr:nvSpPr>
      <xdr:spPr>
        <a:xfrm>
          <a:off x="3928680" y="2933640"/>
          <a:ext cx="270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11" customFormat="false" ht="12.75" hidden="false" customHeight="false" outlineLevel="0" collapsed="false">
      <c r="H11" s="1" t="s">
        <v>1</v>
      </c>
    </row>
    <row r="12" customFormat="false" ht="12.75" hidden="false" customHeight="false" outlineLevel="0" collapsed="false">
      <c r="H12" s="2" t="s">
        <v>2</v>
      </c>
    </row>
    <row r="13" customFormat="false" ht="12.75" hidden="false" customHeight="false" outlineLevel="0" collapsed="false">
      <c r="H13" s="2" t="s">
        <v>3</v>
      </c>
    </row>
    <row r="14" customFormat="false" ht="12.75" hidden="false" customHeight="false" outlineLevel="0" collapsed="false">
      <c r="H14" s="2" t="s">
        <v>4</v>
      </c>
    </row>
    <row r="15" customFormat="false" ht="12.75" hidden="false" customHeight="false" outlineLevel="0" collapsed="false">
      <c r="H15" s="2" t="s">
        <v>5</v>
      </c>
    </row>
    <row r="16" customFormat="false" ht="12.75" hidden="false" customHeight="false" outlineLevel="0" collapsed="false">
      <c r="H16" s="2" t="s">
        <v>6</v>
      </c>
    </row>
    <row r="21" customFormat="false" ht="14.25" hidden="false" customHeight="false" outlineLevel="0" collapsed="false">
      <c r="A21" s="3" t="s">
        <v>7</v>
      </c>
      <c r="B21" s="3" t="s">
        <v>8</v>
      </c>
      <c r="C21" s="3" t="s">
        <v>9</v>
      </c>
      <c r="D21" s="3" t="s">
        <v>10</v>
      </c>
      <c r="E21" s="3" t="s">
        <v>11</v>
      </c>
      <c r="F21" s="3" t="s">
        <v>12</v>
      </c>
      <c r="G21" s="3" t="s">
        <v>13</v>
      </c>
      <c r="H21" s="3" t="s">
        <v>14</v>
      </c>
      <c r="I21" s="3" t="s">
        <v>15</v>
      </c>
      <c r="J21" s="3" t="s">
        <v>16</v>
      </c>
      <c r="K21" s="3" t="s">
        <v>17</v>
      </c>
      <c r="L21" s="3" t="s">
        <v>18</v>
      </c>
    </row>
    <row r="22" customFormat="false" ht="12.75" hidden="false" customHeight="false" outlineLevel="0" collapsed="false">
      <c r="A22" s="4" t="n">
        <v>45</v>
      </c>
      <c r="B22" s="4" t="n">
        <v>10</v>
      </c>
      <c r="C22" s="4" t="n">
        <v>100</v>
      </c>
      <c r="D22" s="4" t="n">
        <v>37</v>
      </c>
      <c r="E22" s="5" t="n">
        <f aca="false">B22*SIN(A22*PI()/180)</f>
        <v>7.07106781186548</v>
      </c>
      <c r="F22" s="5" t="n">
        <f aca="false">B22*COS(A22*PI()/180)</f>
        <v>7.07106781186548</v>
      </c>
      <c r="G22" s="6" t="n">
        <f aca="false">C22-F22</f>
        <v>92.9289321881345</v>
      </c>
      <c r="H22" s="6" t="n">
        <f aca="false">SQRT(E22^2+G22^2)</f>
        <v>93.1975666937013</v>
      </c>
      <c r="I22" s="5" t="n">
        <f aca="false">H22*TAN(D22*PI()/180)</f>
        <v>70.2294038417639</v>
      </c>
      <c r="J22" s="5" t="n">
        <f aca="false">C22*TAN(D22*PI()/180)</f>
        <v>75.3554050102794</v>
      </c>
      <c r="K22" s="7" t="n">
        <f aca="false">J22-I22</f>
        <v>5.1260011685155</v>
      </c>
      <c r="L22" s="5" t="n">
        <f aca="false">H22-C22</f>
        <v>-6.80243330629868</v>
      </c>
    </row>
    <row r="23" customFormat="false" ht="12.75" hidden="false" customHeight="false" outlineLevel="0" collapsed="false">
      <c r="A23" s="4" t="n">
        <v>90</v>
      </c>
      <c r="B23" s="4" t="n">
        <v>10</v>
      </c>
      <c r="C23" s="4" t="n">
        <v>100</v>
      </c>
      <c r="D23" s="4" t="n">
        <v>37</v>
      </c>
      <c r="E23" s="5" t="n">
        <f aca="false">B23*SIN(A23*PI()/180)</f>
        <v>10</v>
      </c>
      <c r="F23" s="5" t="n">
        <f aca="false">B23*COS(A23*PI()/180)</f>
        <v>6.12323399573677E-016</v>
      </c>
      <c r="G23" s="6" t="n">
        <f aca="false">C23-F23</f>
        <v>100</v>
      </c>
      <c r="H23" s="6" t="n">
        <f aca="false">SQRT(E23^2+G23^2)</f>
        <v>100.498756211209</v>
      </c>
      <c r="I23" s="5" t="n">
        <f aca="false">H23*TAN(D23*PI()/180)</f>
        <v>75.7312447732498</v>
      </c>
      <c r="J23" s="5" t="n">
        <f aca="false">C23*TAN(D23*PI()/180)</f>
        <v>75.3554050102794</v>
      </c>
      <c r="K23" s="7" t="n">
        <f aca="false">J23-I23</f>
        <v>-0.375839762970401</v>
      </c>
      <c r="L23" s="5" t="n">
        <f aca="false">H23-C23</f>
        <v>0.498756211208899</v>
      </c>
    </row>
    <row r="24" customFormat="false" ht="12.75" hidden="false" customHeight="false" outlineLevel="0" collapsed="false">
      <c r="A24" s="4" t="n">
        <v>0</v>
      </c>
      <c r="B24" s="4" t="n">
        <v>10</v>
      </c>
      <c r="C24" s="4" t="n">
        <v>100</v>
      </c>
      <c r="D24" s="4" t="n">
        <v>37</v>
      </c>
      <c r="E24" s="5" t="n">
        <f aca="false">B24*SIN(A24*PI()/180)</f>
        <v>0</v>
      </c>
      <c r="F24" s="5" t="n">
        <f aca="false">B24*COS(A24*PI()/180)</f>
        <v>10</v>
      </c>
      <c r="G24" s="6" t="n">
        <f aca="false">C24-F24</f>
        <v>90</v>
      </c>
      <c r="H24" s="6" t="n">
        <f aca="false">SQRT(E24^2+G24^2)</f>
        <v>90</v>
      </c>
      <c r="I24" s="5" t="n">
        <f aca="false">H24*TAN(D24*PI()/180)</f>
        <v>67.8198645092515</v>
      </c>
      <c r="J24" s="5" t="n">
        <f aca="false">C24*TAN(D24*PI()/180)</f>
        <v>75.3554050102794</v>
      </c>
      <c r="K24" s="7" t="n">
        <f aca="false">J24-I24</f>
        <v>7.53554050102794</v>
      </c>
      <c r="L24" s="5" t="n">
        <f aca="false">H24-C24</f>
        <v>-10</v>
      </c>
    </row>
    <row r="25" customFormat="false" ht="12.75" hidden="false" customHeight="false" outlineLevel="0" collapsed="false">
      <c r="A25" s="4" t="n">
        <v>90</v>
      </c>
      <c r="B25" s="4" t="n">
        <v>20</v>
      </c>
      <c r="C25" s="4" t="n">
        <v>150</v>
      </c>
      <c r="D25" s="4" t="n">
        <v>42</v>
      </c>
      <c r="E25" s="5" t="n">
        <f aca="false">B25*SIN(A25*PI()/180)</f>
        <v>20</v>
      </c>
      <c r="F25" s="5" t="n">
        <f aca="false">B25*COS(A25*PI()/180)</f>
        <v>1.22464679914735E-015</v>
      </c>
      <c r="G25" s="6" t="n">
        <f aca="false">C25-F25</f>
        <v>150</v>
      </c>
      <c r="H25" s="6" t="n">
        <f aca="false">SQRT(E25^2+G25^2)</f>
        <v>151.327459504216</v>
      </c>
      <c r="I25" s="5" t="n">
        <f aca="false">H25*TAN(D25*PI()/180)</f>
        <v>136.255856550913</v>
      </c>
      <c r="J25" s="5" t="n">
        <f aca="false">C25*TAN(D25*PI()/180)</f>
        <v>135.060606644676</v>
      </c>
      <c r="K25" s="7" t="n">
        <f aca="false">J25-I25</f>
        <v>-1.19524990623728</v>
      </c>
      <c r="L25" s="5" t="n">
        <f aca="false">H25-C25</f>
        <v>1.32745950421557</v>
      </c>
    </row>
    <row r="26" customFormat="false" ht="12.75" hidden="false" customHeight="false" outlineLevel="0" collapsed="false">
      <c r="A26" s="4" t="n">
        <v>90</v>
      </c>
      <c r="B26" s="4" t="n">
        <v>25</v>
      </c>
      <c r="C26" s="4" t="n">
        <v>200</v>
      </c>
      <c r="D26" s="4" t="n">
        <v>40</v>
      </c>
      <c r="E26" s="5" t="n">
        <f aca="false">B26*SIN(A26*PI()/180)</f>
        <v>25</v>
      </c>
      <c r="F26" s="5" t="n">
        <f aca="false">B26*COS(A26*PI()/180)</f>
        <v>1.53080849893419E-015</v>
      </c>
      <c r="G26" s="6" t="n">
        <f aca="false">C26-F26</f>
        <v>200</v>
      </c>
      <c r="H26" s="6" t="n">
        <f aca="false">SQRT(E26^2+G26^2)</f>
        <v>201.556443707464</v>
      </c>
      <c r="I26" s="5" t="n">
        <f aca="false">H26*TAN(D26*PI()/180)</f>
        <v>169.125937576337</v>
      </c>
      <c r="J26" s="5" t="n">
        <f aca="false">C26*TAN(D26*PI()/180)</f>
        <v>167.819926235456</v>
      </c>
      <c r="K26" s="7" t="n">
        <f aca="false">J26-I26</f>
        <v>-1.30601134088101</v>
      </c>
      <c r="L26" s="5" t="n">
        <f aca="false">H26-C26</f>
        <v>1.55644370746373</v>
      </c>
    </row>
    <row r="27" customFormat="false" ht="12.75" hidden="false" customHeight="false" outlineLevel="0" collapsed="false">
      <c r="A27" s="4" t="n">
        <v>90</v>
      </c>
      <c r="B27" s="4" t="n">
        <v>30</v>
      </c>
      <c r="C27" s="4" t="n">
        <v>200</v>
      </c>
      <c r="D27" s="4" t="n">
        <v>40</v>
      </c>
      <c r="E27" s="5" t="n">
        <f aca="false">B27*SIN(A27*PI()/180)</f>
        <v>30</v>
      </c>
      <c r="F27" s="5" t="n">
        <f aca="false">B27*COS(A27*PI()/180)</f>
        <v>1.83697019872103E-015</v>
      </c>
      <c r="G27" s="6" t="n">
        <f aca="false">C27-F27</f>
        <v>200</v>
      </c>
      <c r="H27" s="6" t="n">
        <f aca="false">SQRT(E27^2+G27^2)</f>
        <v>202.237484161567</v>
      </c>
      <c r="I27" s="5" t="n">
        <f aca="false">H27*TAN(D27*PI()/180)</f>
        <v>169.697398370192</v>
      </c>
      <c r="J27" s="5" t="n">
        <f aca="false">C27*TAN(D27*PI()/180)</f>
        <v>167.819926235456</v>
      </c>
      <c r="K27" s="7" t="n">
        <f aca="false">J27-I27</f>
        <v>-1.87747213473574</v>
      </c>
      <c r="L27" s="5" t="n">
        <f aca="false">H27-C27</f>
        <v>2.23748416156684</v>
      </c>
    </row>
    <row r="28" customFormat="false" ht="12.75" hidden="false" customHeight="false" outlineLevel="0" collapsed="false">
      <c r="A28" s="4" t="n">
        <v>90</v>
      </c>
      <c r="B28" s="4" t="n">
        <v>30</v>
      </c>
      <c r="C28" s="4" t="n">
        <v>100</v>
      </c>
      <c r="D28" s="4" t="n">
        <v>58</v>
      </c>
      <c r="E28" s="5" t="n">
        <f aca="false">B28*SIN(A28*PI()/180)</f>
        <v>30</v>
      </c>
      <c r="F28" s="5" t="n">
        <f aca="false">B28*COS(A28*PI()/180)</f>
        <v>1.83697019872103E-015</v>
      </c>
      <c r="G28" s="6" t="n">
        <f aca="false">C28-F28</f>
        <v>100</v>
      </c>
      <c r="H28" s="6" t="n">
        <f aca="false">SQRT(E28^2+G28^2)</f>
        <v>104.403065089106</v>
      </c>
      <c r="I28" s="5" t="n">
        <f aca="false">H28*TAN(D28*PI()/180)</f>
        <v>167.079829999816</v>
      </c>
      <c r="J28" s="5" t="n">
        <f aca="false">C28*TAN(D28*PI()/180)</f>
        <v>160.033452904105</v>
      </c>
      <c r="K28" s="7" t="n">
        <f aca="false">J28-I28</f>
        <v>-7.04637709571074</v>
      </c>
      <c r="L28" s="5" t="n">
        <f aca="false">H28-C28</f>
        <v>4.4030650891055</v>
      </c>
    </row>
    <row r="29" customFormat="false" ht="12.75" hidden="false" customHeight="false" outlineLevel="0" collapsed="false">
      <c r="A29" s="4" t="n">
        <v>90</v>
      </c>
      <c r="B29" s="4" t="n">
        <v>35</v>
      </c>
      <c r="C29" s="4" t="n">
        <v>100</v>
      </c>
      <c r="D29" s="4" t="n">
        <v>60</v>
      </c>
      <c r="E29" s="5" t="n">
        <f aca="false">B29*SIN(A29*PI()/180)</f>
        <v>35</v>
      </c>
      <c r="F29" s="5" t="n">
        <f aca="false">B29*COS(A29*PI()/180)</f>
        <v>2.14313189850787E-015</v>
      </c>
      <c r="G29" s="6" t="n">
        <f aca="false">C29-F29</f>
        <v>100</v>
      </c>
      <c r="H29" s="6" t="n">
        <f aca="false">SQRT(E29^2+G29^2)</f>
        <v>105.948100502085</v>
      </c>
      <c r="I29" s="5" t="n">
        <f aca="false">H29*TAN(D29*PI()/180)</f>
        <v>183.507493035026</v>
      </c>
      <c r="J29" s="5" t="n">
        <f aca="false">C29*TAN(D29*PI()/180)</f>
        <v>173.205080756888</v>
      </c>
      <c r="K29" s="7" t="n">
        <f aca="false">J29-I29</f>
        <v>-10.302412278138</v>
      </c>
      <c r="L29" s="5" t="n">
        <f aca="false">H29-C29</f>
        <v>5.94810050208545</v>
      </c>
    </row>
    <row r="30" customFormat="false" ht="12.75" hidden="false" customHeight="false" outlineLevel="0" collapsed="false">
      <c r="A30" s="4"/>
      <c r="B30" s="4"/>
      <c r="C30" s="4"/>
      <c r="D30" s="4"/>
      <c r="E30" s="5" t="n">
        <f aca="false">B30*SIN(A30*PI()/180)</f>
        <v>0</v>
      </c>
      <c r="F30" s="5" t="n">
        <f aca="false">B30*COS(A30*PI()/180)</f>
        <v>0</v>
      </c>
      <c r="G30" s="6" t="n">
        <f aca="false">C30-F30</f>
        <v>0</v>
      </c>
      <c r="H30" s="6" t="n">
        <f aca="false">SQRT(E30^2+G30^2)</f>
        <v>0</v>
      </c>
      <c r="I30" s="5" t="n">
        <f aca="false">H30*TAN(D30*PI()/180)</f>
        <v>0</v>
      </c>
      <c r="J30" s="5" t="n">
        <f aca="false">C30*TAN(D30*PI()/180)</f>
        <v>0</v>
      </c>
      <c r="K30" s="7" t="n">
        <f aca="false">J30-I30</f>
        <v>0</v>
      </c>
      <c r="L30" s="5" t="n">
        <f aca="false">H30-C30</f>
        <v>0</v>
      </c>
    </row>
    <row r="31" customFormat="false" ht="12.75" hidden="false" customHeight="false" outlineLevel="0" collapsed="false">
      <c r="A31" s="4"/>
      <c r="B31" s="4"/>
      <c r="C31" s="4"/>
      <c r="D31" s="4"/>
      <c r="E31" s="5" t="n">
        <f aca="false">B31*SIN(A31*PI()/180)</f>
        <v>0</v>
      </c>
      <c r="F31" s="5" t="n">
        <f aca="false">B31*COS(A31*PI()/180)</f>
        <v>0</v>
      </c>
      <c r="G31" s="6" t="n">
        <f aca="false">C31-F31</f>
        <v>0</v>
      </c>
      <c r="H31" s="6" t="n">
        <f aca="false">SQRT(E31^2+G31^2)</f>
        <v>0</v>
      </c>
      <c r="I31" s="5" t="n">
        <f aca="false">H31*TAN(D31*PI()/180)</f>
        <v>0</v>
      </c>
      <c r="J31" s="5" t="n">
        <f aca="false">C31*TAN(D31*PI()/180)</f>
        <v>0</v>
      </c>
      <c r="K31" s="7" t="n">
        <f aca="false">J31-I31</f>
        <v>0</v>
      </c>
      <c r="L31" s="5" t="n">
        <f aca="false">H31-C31</f>
        <v>0</v>
      </c>
    </row>
    <row r="32" customFormat="false" ht="12.75" hidden="false" customHeight="false" outlineLevel="0" collapsed="false">
      <c r="A32" s="4"/>
      <c r="B32" s="4"/>
      <c r="C32" s="4"/>
      <c r="D32" s="4"/>
      <c r="E32" s="5" t="n">
        <f aca="false">B32*SIN(A32*PI()/180)</f>
        <v>0</v>
      </c>
      <c r="F32" s="5" t="n">
        <f aca="false">B32*COS(A32*PI()/180)</f>
        <v>0</v>
      </c>
      <c r="G32" s="6" t="n">
        <f aca="false">C32-F32</f>
        <v>0</v>
      </c>
      <c r="H32" s="6" t="n">
        <f aca="false">SQRT(E32^2+G32^2)</f>
        <v>0</v>
      </c>
      <c r="I32" s="5" t="n">
        <f aca="false">H32*TAN(D32*PI()/180)</f>
        <v>0</v>
      </c>
      <c r="J32" s="5" t="n">
        <f aca="false">C32*TAN(D32*PI()/180)</f>
        <v>0</v>
      </c>
      <c r="K32" s="7" t="n">
        <f aca="false">J32-I32</f>
        <v>0</v>
      </c>
      <c r="L32" s="5" t="n">
        <f aca="false">H32-C32</f>
        <v>0</v>
      </c>
    </row>
    <row r="33" customFormat="false" ht="12.75" hidden="false" customHeight="false" outlineLevel="0" collapsed="false">
      <c r="A33" s="4"/>
      <c r="B33" s="4"/>
      <c r="C33" s="4"/>
      <c r="D33" s="4"/>
      <c r="E33" s="5" t="n">
        <f aca="false">B33*SIN(A33*PI()/180)</f>
        <v>0</v>
      </c>
      <c r="F33" s="5" t="n">
        <f aca="false">B33*COS(A33*PI()/180)</f>
        <v>0</v>
      </c>
      <c r="G33" s="6" t="n">
        <f aca="false">C33-F33</f>
        <v>0</v>
      </c>
      <c r="H33" s="6" t="n">
        <f aca="false">SQRT(E33^2+G33^2)</f>
        <v>0</v>
      </c>
      <c r="I33" s="5" t="n">
        <f aca="false">H33*TAN(D33*PI()/180)</f>
        <v>0</v>
      </c>
      <c r="J33" s="5" t="n">
        <f aca="false">C33*TAN(D33*PI()/180)</f>
        <v>0</v>
      </c>
      <c r="K33" s="7" t="n">
        <f aca="false">J33-I33</f>
        <v>0</v>
      </c>
      <c r="L33" s="5" t="n">
        <f aca="false">H33-C33</f>
        <v>0</v>
      </c>
    </row>
    <row r="34" customFormat="false" ht="12.75" hidden="false" customHeight="false" outlineLevel="0" collapsed="false">
      <c r="A34" s="4"/>
      <c r="B34" s="4"/>
      <c r="C34" s="4"/>
      <c r="D34" s="4"/>
      <c r="E34" s="5" t="n">
        <f aca="false">B34*SIN(A34*PI()/180)</f>
        <v>0</v>
      </c>
      <c r="F34" s="5" t="n">
        <f aca="false">B34*COS(A34*PI()/180)</f>
        <v>0</v>
      </c>
      <c r="G34" s="6" t="n">
        <f aca="false">C34-F34</f>
        <v>0</v>
      </c>
      <c r="H34" s="6" t="n">
        <f aca="false">SQRT(E34^2+G34^2)</f>
        <v>0</v>
      </c>
      <c r="I34" s="5" t="n">
        <f aca="false">H34*TAN(D34*PI()/180)</f>
        <v>0</v>
      </c>
      <c r="J34" s="5" t="n">
        <f aca="false">C34*TAN(D34*PI()/180)</f>
        <v>0</v>
      </c>
      <c r="K34" s="7" t="n">
        <f aca="false">J34-I34</f>
        <v>0</v>
      </c>
      <c r="L34" s="5" t="n">
        <f aca="false">H34-C34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4:24:57Z</dcterms:created>
  <dc:creator>Robert Terry Leverett</dc:creator>
  <dc:description/>
  <dc:language>en-US</dc:language>
  <cp:lastModifiedBy>Robert Terry Leverett</cp:lastModifiedBy>
  <dcterms:modified xsi:type="dcterms:W3CDTF">2009-02-14T22:30:26Z</dcterms:modified>
  <cp:revision>0</cp:revision>
  <dc:subject/>
  <dc:title/>
</cp:coreProperties>
</file>