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Equatiions" sheetId="1" state="visible" r:id="rId2"/>
    <sheet name="ProblemSol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Solve cubic equation to compute height at which a % of total volume of a hemisphere is reached.</t>
  </si>
  <si>
    <t xml:space="preserve">Definitions</t>
  </si>
  <si>
    <t xml:space="preserve">  R= radius of hemisphere</t>
  </si>
  <si>
    <t xml:space="preserve">  V = volume of hemisphere</t>
  </si>
  <si>
    <t xml:space="preserve">  h = height at a specified point </t>
  </si>
  <si>
    <t xml:space="preserve">        as illustrated in diagram</t>
  </si>
  <si>
    <r>
      <rPr>
        <sz val="10"/>
        <rFont val="Arial"/>
        <family val="0"/>
      </rPr>
      <t xml:space="preserve">  V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=volume of hemisphere at height h</t>
    </r>
  </si>
  <si>
    <t xml:space="preserve">  p = percentage of total volume reached at height h</t>
  </si>
  <si>
    <t xml:space="preserve">Formulas &amp; derivations</t>
  </si>
  <si>
    <t xml:space="preserve">Notes:</t>
  </si>
  <si>
    <t xml:space="preserve"> 1. This method of solving for the roots of the</t>
  </si>
  <si>
    <t xml:space="preserve">(reduced cubic equation)</t>
  </si>
  <si>
    <t xml:space="preserve">     reduced cubic equation requires that</t>
  </si>
  <si>
    <t xml:space="preserve">     the coefficient of the h term be negative.</t>
  </si>
  <si>
    <t xml:space="preserve">The ProblemSolver worksheet solves</t>
  </si>
  <si>
    <t xml:space="preserve">     automatically for h, given values of R and p</t>
  </si>
  <si>
    <r>
      <rPr>
        <b val="true"/>
        <sz val="10"/>
        <rFont val="Arial"/>
        <family val="2"/>
      </rPr>
      <t xml:space="preserve">where h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,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 and h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are the real roots of the reduced</t>
    </r>
  </si>
  <si>
    <t xml:space="preserve">  cubic equation</t>
  </si>
  <si>
    <t xml:space="preserve">Calculation of partial volumes and correspondinh heights for hemisphere</t>
  </si>
  <si>
    <t xml:space="preserve">Formulas</t>
  </si>
  <si>
    <t xml:space="preserve">R</t>
  </si>
  <si>
    <t xml:space="preserve">V</t>
  </si>
  <si>
    <t xml:space="preserve">h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p</t>
    </r>
  </si>
  <si>
    <t xml:space="preserve">p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</si>
  <si>
    <t xml:space="preserve">cos(a)</t>
  </si>
  <si>
    <t xml:space="preserve">a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3</t>
    </r>
  </si>
  <si>
    <t xml:space="preserve">R is required</t>
  </si>
  <si>
    <r>
      <rPr>
        <sz val="10"/>
        <rFont val="Arial"/>
        <family val="0"/>
      </rPr>
      <t xml:space="preserve">If h is entered, V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is calculated</t>
    </r>
  </si>
  <si>
    <r>
      <rPr>
        <sz val="10"/>
        <rFont val="Arial"/>
        <family val="0"/>
      </rPr>
      <t xml:space="preserve">If p is entered, 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and 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are calculated.</t>
    </r>
  </si>
  <si>
    <t xml:space="preserve">Generally, only one of the h values will satisfy the condition that</t>
  </si>
  <si>
    <t xml:space="preserve">0 &lt;= h &lt;=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9080</xdr:rowOff>
    </xdr:from>
    <xdr:to>
      <xdr:col>3</xdr:col>
      <xdr:colOff>569160</xdr:colOff>
      <xdr:row>13</xdr:row>
      <xdr:rowOff>162000</xdr:rowOff>
    </xdr:to>
    <xdr:sp>
      <xdr:nvSpPr>
        <xdr:cNvPr id="0" name="Oval 1"/>
        <xdr:cNvSpPr/>
      </xdr:nvSpPr>
      <xdr:spPr>
        <a:xfrm>
          <a:off x="678240" y="666720"/>
          <a:ext cx="1805400" cy="1638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66240</xdr:rowOff>
    </xdr:from>
    <xdr:to>
      <xdr:col>3</xdr:col>
      <xdr:colOff>529200</xdr:colOff>
      <xdr:row>10</xdr:row>
      <xdr:rowOff>104760</xdr:rowOff>
    </xdr:to>
    <xdr:sp>
      <xdr:nvSpPr>
        <xdr:cNvPr id="1" name="Oval 5"/>
        <xdr:cNvSpPr/>
      </xdr:nvSpPr>
      <xdr:spPr>
        <a:xfrm>
          <a:off x="687960" y="1037880"/>
          <a:ext cx="1755720" cy="724320"/>
        </a:xfrm>
        <a:prstGeom prst="ellipse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5</xdr:row>
      <xdr:rowOff>56880</xdr:rowOff>
    </xdr:from>
    <xdr:to>
      <xdr:col>3</xdr:col>
      <xdr:colOff>419400</xdr:colOff>
      <xdr:row>7</xdr:row>
      <xdr:rowOff>162000</xdr:rowOff>
    </xdr:to>
    <xdr:sp>
      <xdr:nvSpPr>
        <xdr:cNvPr id="2" name="Oval 8"/>
        <xdr:cNvSpPr/>
      </xdr:nvSpPr>
      <xdr:spPr>
        <a:xfrm>
          <a:off x="817560" y="866520"/>
          <a:ext cx="1516320" cy="466920"/>
        </a:xfrm>
        <a:prstGeom prst="ellipse">
          <a:avLst/>
        </a:prstGeom>
        <a:noFill/>
        <a:ln w="22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9400</xdr:colOff>
      <xdr:row>4</xdr:row>
      <xdr:rowOff>0</xdr:rowOff>
    </xdr:from>
    <xdr:to>
      <xdr:col>2</xdr:col>
      <xdr:colOff>250200</xdr:colOff>
      <xdr:row>9</xdr:row>
      <xdr:rowOff>9360</xdr:rowOff>
    </xdr:to>
    <xdr:sp>
      <xdr:nvSpPr>
        <xdr:cNvPr id="3" name="Line 11"/>
        <xdr:cNvSpPr/>
      </xdr:nvSpPr>
      <xdr:spPr>
        <a:xfrm>
          <a:off x="1515600" y="647640"/>
          <a:ext cx="10800" cy="8571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8</xdr:row>
      <xdr:rowOff>85680</xdr:rowOff>
    </xdr:from>
    <xdr:to>
      <xdr:col>2</xdr:col>
      <xdr:colOff>259920</xdr:colOff>
      <xdr:row>9</xdr:row>
      <xdr:rowOff>104760</xdr:rowOff>
    </xdr:to>
    <xdr:sp>
      <xdr:nvSpPr>
        <xdr:cNvPr id="4" name="Line 12"/>
        <xdr:cNvSpPr/>
      </xdr:nvSpPr>
      <xdr:spPr>
        <a:xfrm flipV="1">
          <a:off x="887400" y="1419120"/>
          <a:ext cx="648720" cy="18108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6</xdr:row>
      <xdr:rowOff>133200</xdr:rowOff>
    </xdr:from>
    <xdr:to>
      <xdr:col>2</xdr:col>
      <xdr:colOff>270000</xdr:colOff>
      <xdr:row>7</xdr:row>
      <xdr:rowOff>85680</xdr:rowOff>
    </xdr:to>
    <xdr:sp>
      <xdr:nvSpPr>
        <xdr:cNvPr id="5" name="Line 13"/>
        <xdr:cNvSpPr/>
      </xdr:nvSpPr>
      <xdr:spPr>
        <a:xfrm flipV="1">
          <a:off x="1046880" y="1104840"/>
          <a:ext cx="499320" cy="15228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9440</xdr:colOff>
      <xdr:row>6</xdr:row>
      <xdr:rowOff>85680</xdr:rowOff>
    </xdr:from>
    <xdr:to>
      <xdr:col>2</xdr:col>
      <xdr:colOff>280080</xdr:colOff>
      <xdr:row>7</xdr:row>
      <xdr:rowOff>19080</xdr:rowOff>
    </xdr:to>
    <xdr:sp>
      <xdr:nvSpPr>
        <xdr:cNvPr id="6" name="Oval 14"/>
        <xdr:cNvSpPr/>
      </xdr:nvSpPr>
      <xdr:spPr>
        <a:xfrm>
          <a:off x="1475640" y="1057320"/>
          <a:ext cx="80640" cy="13320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6</xdr:row>
      <xdr:rowOff>114120</xdr:rowOff>
    </xdr:from>
    <xdr:to>
      <xdr:col>2</xdr:col>
      <xdr:colOff>379800</xdr:colOff>
      <xdr:row>8</xdr:row>
      <xdr:rowOff>105120</xdr:rowOff>
    </xdr:to>
    <xdr:sp>
      <xdr:nvSpPr>
        <xdr:cNvPr id="7" name="AutoShape 16"/>
        <xdr:cNvSpPr/>
      </xdr:nvSpPr>
      <xdr:spPr>
        <a:xfrm>
          <a:off x="1575360" y="1085760"/>
          <a:ext cx="80640" cy="352800"/>
        </a:xfrm>
        <a:custGeom>
          <a:avLst/>
          <a:gdLst>
            <a:gd name="textAreaLeft" fmla="*/ 0 w 80640"/>
            <a:gd name="textAreaRight" fmla="*/ 29160 w 8064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040</xdr:colOff>
      <xdr:row>6</xdr:row>
      <xdr:rowOff>142920</xdr:rowOff>
    </xdr:from>
    <xdr:to>
      <xdr:col>3</xdr:col>
      <xdr:colOff>618840</xdr:colOff>
      <xdr:row>7</xdr:row>
      <xdr:rowOff>95760</xdr:rowOff>
    </xdr:to>
    <xdr:sp>
      <xdr:nvSpPr>
        <xdr:cNvPr id="8" name="Line 17"/>
        <xdr:cNvSpPr/>
      </xdr:nvSpPr>
      <xdr:spPr>
        <a:xfrm flipH="1">
          <a:off x="1695240" y="1114560"/>
          <a:ext cx="838080" cy="1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200</xdr:colOff>
      <xdr:row>6</xdr:row>
      <xdr:rowOff>28800</xdr:rowOff>
    </xdr:from>
    <xdr:to>
      <xdr:col>4</xdr:col>
      <xdr:colOff>309600</xdr:colOff>
      <xdr:row>8</xdr:row>
      <xdr:rowOff>66600</xdr:rowOff>
    </xdr:to>
    <xdr:sp>
      <xdr:nvSpPr>
        <xdr:cNvPr id="9" name="Text 18"/>
        <xdr:cNvSpPr/>
      </xdr:nvSpPr>
      <xdr:spPr>
        <a:xfrm>
          <a:off x="2542680" y="1000440"/>
          <a:ext cx="31968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040</xdr:colOff>
      <xdr:row>8</xdr:row>
      <xdr:rowOff>133560</xdr:rowOff>
    </xdr:from>
    <xdr:to>
      <xdr:col>2</xdr:col>
      <xdr:colOff>289800</xdr:colOff>
      <xdr:row>11</xdr:row>
      <xdr:rowOff>9360</xdr:rowOff>
    </xdr:to>
    <xdr:sp>
      <xdr:nvSpPr>
        <xdr:cNvPr id="10" name="Text 19"/>
        <xdr:cNvSpPr/>
      </xdr:nvSpPr>
      <xdr:spPr>
        <a:xfrm>
          <a:off x="1246320" y="1467000"/>
          <a:ext cx="3196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600</xdr:colOff>
      <xdr:row>8</xdr:row>
      <xdr:rowOff>38160</xdr:rowOff>
    </xdr:from>
    <xdr:to>
      <xdr:col>2</xdr:col>
      <xdr:colOff>299880</xdr:colOff>
      <xdr:row>8</xdr:row>
      <xdr:rowOff>133560</xdr:rowOff>
    </xdr:to>
    <xdr:sp>
      <xdr:nvSpPr>
        <xdr:cNvPr id="11" name="Oval 20"/>
        <xdr:cNvSpPr/>
      </xdr:nvSpPr>
      <xdr:spPr>
        <a:xfrm>
          <a:off x="1495800" y="1371600"/>
          <a:ext cx="80280" cy="9540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6" t="s">
        <v>1</v>
      </c>
      <c r="H2" s="5"/>
      <c r="I2" s="5"/>
      <c r="J2" s="5"/>
      <c r="K2" s="5"/>
      <c r="L2" s="5"/>
      <c r="M2" s="5"/>
      <c r="N2" s="5"/>
      <c r="O2" s="7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 t="s">
        <v>2</v>
      </c>
      <c r="H3" s="5"/>
      <c r="I3" s="5"/>
      <c r="J3" s="5"/>
      <c r="K3" s="5"/>
      <c r="L3" s="5"/>
      <c r="M3" s="5"/>
      <c r="N3" s="5"/>
      <c r="O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 t="s">
        <v>3</v>
      </c>
      <c r="H4" s="5"/>
      <c r="I4" s="5"/>
      <c r="J4" s="5"/>
      <c r="K4" s="5"/>
      <c r="L4" s="5"/>
      <c r="M4" s="5"/>
      <c r="N4" s="5"/>
      <c r="O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 t="s">
        <v>4</v>
      </c>
      <c r="H5" s="5"/>
      <c r="I5" s="5"/>
      <c r="J5" s="5"/>
      <c r="K5" s="5"/>
      <c r="L5" s="5"/>
      <c r="M5" s="5"/>
      <c r="N5" s="5"/>
      <c r="O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 t="s">
        <v>5</v>
      </c>
      <c r="H6" s="5"/>
      <c r="I6" s="5"/>
      <c r="J6" s="5"/>
      <c r="K6" s="5"/>
      <c r="L6" s="5"/>
      <c r="M6" s="5"/>
      <c r="N6" s="5"/>
      <c r="O6" s="7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 t="s">
        <v>6</v>
      </c>
      <c r="H7" s="5"/>
      <c r="I7" s="5"/>
      <c r="J7" s="5"/>
      <c r="K7" s="5"/>
      <c r="L7" s="5"/>
      <c r="M7" s="5"/>
      <c r="N7" s="5"/>
      <c r="O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 t="s">
        <v>7</v>
      </c>
      <c r="H8" s="5"/>
      <c r="I8" s="5"/>
      <c r="J8" s="5"/>
      <c r="K8" s="5"/>
      <c r="L8" s="5"/>
      <c r="M8" s="5"/>
      <c r="N8" s="5"/>
      <c r="O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6" t="s">
        <v>8</v>
      </c>
      <c r="H12" s="5"/>
      <c r="I12" s="5"/>
      <c r="J12" s="5"/>
      <c r="K12" s="5"/>
      <c r="L12" s="5"/>
      <c r="M12" s="5"/>
      <c r="N12" s="5"/>
      <c r="O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7"/>
    </row>
    <row r="16" customFormat="false" ht="12.75" hidden="false" customHeight="false" outlineLevel="0" collapsed="false">
      <c r="A16" s="4"/>
      <c r="B16" s="6" t="s">
        <v>9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7"/>
    </row>
    <row r="17" customFormat="false" ht="12.75" hidden="false" customHeight="false" outlineLevel="0" collapsed="false">
      <c r="A17" s="4"/>
      <c r="B17" s="5" t="s">
        <v>10</v>
      </c>
      <c r="C17" s="5"/>
      <c r="D17" s="5"/>
      <c r="E17" s="5"/>
      <c r="F17" s="5"/>
      <c r="G17" s="5"/>
      <c r="H17" s="5"/>
      <c r="I17" s="5"/>
      <c r="J17" s="5"/>
      <c r="K17" s="5" t="s">
        <v>11</v>
      </c>
      <c r="L17" s="5"/>
      <c r="M17" s="5"/>
      <c r="N17" s="5"/>
      <c r="O17" s="7"/>
    </row>
    <row r="18" customFormat="false" ht="12.75" hidden="false" customHeight="false" outlineLevel="0" collapsed="false">
      <c r="A18" s="4"/>
      <c r="B18" s="5" t="s">
        <v>1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7"/>
    </row>
    <row r="19" customFormat="false" ht="12.75" hidden="false" customHeight="false" outlineLevel="0" collapsed="false">
      <c r="A19" s="4"/>
      <c r="B19" s="5" t="s">
        <v>13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7"/>
    </row>
    <row r="20" customFormat="false" ht="12.75" hidden="false" customHeight="false" outlineLevel="0" collapsed="false">
      <c r="A20" s="4"/>
      <c r="B20" s="5" t="s">
        <v>14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7"/>
    </row>
    <row r="21" customFormat="false" ht="12.75" hidden="false" customHeight="false" outlineLevel="0" collapsed="false">
      <c r="A21" s="4"/>
      <c r="B21" s="5" t="s">
        <v>15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7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7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7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7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7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7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7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7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7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7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7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7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7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7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6" t="s">
        <v>16</v>
      </c>
      <c r="H41" s="5"/>
      <c r="I41" s="5"/>
      <c r="J41" s="5"/>
      <c r="K41" s="5"/>
      <c r="L41" s="5"/>
      <c r="M41" s="5"/>
      <c r="N41" s="5"/>
      <c r="O41" s="7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6" t="s">
        <v>17</v>
      </c>
      <c r="H42" s="5"/>
      <c r="I42" s="5"/>
      <c r="J42" s="5"/>
      <c r="K42" s="5"/>
      <c r="L42" s="5"/>
      <c r="M42" s="5"/>
      <c r="N42" s="5"/>
      <c r="O42" s="7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7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7"/>
    </row>
    <row r="45" customFormat="false" ht="12.75" hidden="false" customHeight="false" outlineLevel="0" collapsed="false">
      <c r="A45" s="8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1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3"/>
      <c r="N1" s="11" t="s">
        <v>19</v>
      </c>
      <c r="O1" s="12"/>
      <c r="P1" s="12"/>
      <c r="Q1" s="12"/>
      <c r="R1" s="12"/>
      <c r="S1" s="13"/>
    </row>
    <row r="2" customFormat="false" ht="14.25" hidden="false" customHeight="false" outlineLevel="0" collapsed="false">
      <c r="A2" s="14" t="s">
        <v>20</v>
      </c>
      <c r="B2" s="14" t="s">
        <v>21</v>
      </c>
      <c r="C2" s="14" t="s">
        <v>22</v>
      </c>
      <c r="D2" s="14" t="s">
        <v>23</v>
      </c>
      <c r="E2" s="15" t="s">
        <v>24</v>
      </c>
      <c r="F2" s="14" t="s">
        <v>25</v>
      </c>
      <c r="G2" s="16" t="s">
        <v>26</v>
      </c>
      <c r="H2" s="14" t="s">
        <v>27</v>
      </c>
      <c r="I2" s="14" t="s">
        <v>28</v>
      </c>
      <c r="J2" s="14" t="s">
        <v>29</v>
      </c>
      <c r="K2" s="14" t="s">
        <v>30</v>
      </c>
      <c r="L2" s="14" t="s">
        <v>31</v>
      </c>
      <c r="M2" s="17" t="s">
        <v>32</v>
      </c>
      <c r="N2" s="18"/>
      <c r="O2" s="2"/>
      <c r="P2" s="2"/>
      <c r="Q2" s="2"/>
      <c r="R2" s="2"/>
      <c r="S2" s="3"/>
    </row>
    <row r="3" customFormat="false" ht="12.75" hidden="false" customHeight="false" outlineLevel="0" collapsed="false">
      <c r="A3" s="19" t="n">
        <v>3</v>
      </c>
      <c r="B3" s="20" t="n">
        <f aca="false">IF(ISBLANK(A3)=TRUE()," ",(2/3)*PI()*A3^3)</f>
        <v>56.5486677646163</v>
      </c>
      <c r="C3" s="19" t="n">
        <v>2</v>
      </c>
      <c r="D3" s="3" t="n">
        <f aca="false">IF(AND(ISBLANK(A3)=TRUE(),ISBLANK(C3)=TRUE()),"",(PI()/3)*(3*A3^2*C3-C3^3))</f>
        <v>48.1710873550435</v>
      </c>
      <c r="E3" s="21" t="n">
        <v>0.85</v>
      </c>
      <c r="F3" s="22" t="n">
        <f aca="false">IF(ISBLANK(A3)=TRUE()," ",-3*A3^2)</f>
        <v>-27</v>
      </c>
      <c r="G3" s="3" t="n">
        <f aca="false">IF(ISBLANK(A3)=TRUE()," ",2*E3*A3^3)</f>
        <v>45.9</v>
      </c>
      <c r="H3" s="20" t="n">
        <f aca="false">IF(F3=" "," ",SQRT(-(1/27)*F3^3))</f>
        <v>27</v>
      </c>
      <c r="I3" s="20" t="n">
        <f aca="false">IF(H3=" "," ",-(0.5*G3/H3))</f>
        <v>-0.85</v>
      </c>
      <c r="J3" s="20" t="n">
        <f aca="false">IF(I3=" "," ",ACOS(I3)*180/PI())</f>
        <v>148.211669382948</v>
      </c>
      <c r="K3" s="20" t="n">
        <f aca="false">IF(H3=" ","",2*($H3^(1/3))*COS((1/3*$J3)*PI()/180))</f>
        <v>3.90433601430723</v>
      </c>
      <c r="L3" s="20" t="n">
        <f aca="false">IF(H3=" "," ",2*($H3^(1/3))*COS((1/3*($J3+360)))*PI()/180)</f>
        <v>0.10166543815222</v>
      </c>
      <c r="M3" s="2" t="n">
        <f aca="false">IF(H3=" "," ",2*($H3^(1/3))*COS((1/3*($J3+720))*PI()/180))</f>
        <v>1.99335099743091</v>
      </c>
      <c r="N3" s="4"/>
      <c r="O3" s="5"/>
      <c r="P3" s="5"/>
      <c r="Q3" s="5"/>
      <c r="R3" s="5"/>
      <c r="S3" s="7"/>
    </row>
    <row r="4" customFormat="false" ht="12.75" hidden="false" customHeight="false" outlineLevel="0" collapsed="false">
      <c r="A4" s="23" t="n">
        <v>75</v>
      </c>
      <c r="B4" s="22" t="n">
        <f aca="false">IF(ISBLANK(A4)=TRUE()," ",(2/3)*PI()*A4^3)</f>
        <v>883572.933822129</v>
      </c>
      <c r="C4" s="23" t="n">
        <v>37.5</v>
      </c>
      <c r="D4" s="7" t="n">
        <f aca="false">IF(AND(ISBLANK(A4)=TRUE(),ISBLANK(C4)=TRUE()),"",(PI()/3)*(3*A4^2*C4-C4^3))</f>
        <v>607456.392002714</v>
      </c>
      <c r="E4" s="24" t="n">
        <v>0.5</v>
      </c>
      <c r="F4" s="22" t="n">
        <f aca="false">IF(ISBLANK(A4)=TRUE()," ",-3*A4^2)</f>
        <v>-16875</v>
      </c>
      <c r="G4" s="7" t="n">
        <f aca="false">IF(ISBLANK(A4)=TRUE()," ",2*E4*A4^3)</f>
        <v>421875</v>
      </c>
      <c r="H4" s="22" t="n">
        <f aca="false">IF(F4=" "," ",SQRT(-(1/27)*F4^3))</f>
        <v>421875</v>
      </c>
      <c r="I4" s="22" t="n">
        <f aca="false">IF(H4=" "," ",-(0.5*G4/H4))</f>
        <v>-0.5</v>
      </c>
      <c r="J4" s="22" t="n">
        <f aca="false">IF(I4=" "," ",ACOS(I4)*180/PI())</f>
        <v>120</v>
      </c>
      <c r="K4" s="22" t="n">
        <f aca="false">IF(H4=" ","",2*($H4^(1/3))*COS((1/3*$J4)*PI()/180))</f>
        <v>114.906666467847</v>
      </c>
      <c r="L4" s="22" t="n">
        <f aca="false">IF(H4=" "," ",2*($H4^(1/3))*COS((1/3*($J4+360)))*PI()/180)</f>
        <v>-2.55419156808698</v>
      </c>
      <c r="M4" s="5" t="n">
        <f aca="false">IF(H4=" "," ",2*($H4^(1/3))*COS((1/3*($J4+720))*PI()/180))</f>
        <v>26.0472266500395</v>
      </c>
      <c r="N4" s="4"/>
      <c r="O4" s="5"/>
      <c r="P4" s="5"/>
      <c r="Q4" s="5"/>
      <c r="R4" s="5"/>
      <c r="S4" s="7"/>
    </row>
    <row r="5" customFormat="false" ht="12.75" hidden="false" customHeight="false" outlineLevel="0" collapsed="false">
      <c r="A5" s="23" t="n">
        <v>75</v>
      </c>
      <c r="B5" s="22" t="n">
        <f aca="false">IF(ISBLANK(A5)=TRUE()," ",(2/3)*PI()*A5^3)</f>
        <v>883572.933822129</v>
      </c>
      <c r="C5" s="23"/>
      <c r="D5" s="7" t="n">
        <f aca="false">IF(AND(ISBLANK(A5)=TRUE(),ISBLANK(C5)=TRUE()),"",(PI()/3)*(3*A5^2*C5-C5^3))</f>
        <v>0</v>
      </c>
      <c r="E5" s="24" t="n">
        <v>0.25</v>
      </c>
      <c r="F5" s="22" t="n">
        <f aca="false">IF(ISBLANK(A5)=TRUE()," ",-3*A5^2)</f>
        <v>-16875</v>
      </c>
      <c r="G5" s="7" t="n">
        <f aca="false">IF(ISBLANK(A5)=TRUE()," ",2*E5*A5^3)</f>
        <v>210937.5</v>
      </c>
      <c r="H5" s="22" t="n">
        <f aca="false">IF(F5=" "," ",SQRT(-(1/27)*F5^3))</f>
        <v>421875</v>
      </c>
      <c r="I5" s="22" t="n">
        <f aca="false">IF(H5=" "," ",-(0.5*G5/H5))</f>
        <v>-0.25</v>
      </c>
      <c r="J5" s="22" t="n">
        <f aca="false">IF(I5=" "," ",ACOS(I5)*180/PI())</f>
        <v>104.47751218593</v>
      </c>
      <c r="K5" s="22" t="n">
        <f aca="false">IF(H5=" ","",2*($H5^(1/3))*COS((1/3*$J5)*PI()/180))</f>
        <v>123.133764558969</v>
      </c>
      <c r="L5" s="22" t="n">
        <f aca="false">IF(H5=" "," ",2*($H5^(1/3))*COS((1/3*($J5+360)))*PI()/180)</f>
        <v>-1.65227379503402</v>
      </c>
      <c r="M5" s="5" t="n">
        <f aca="false">IF(H5=" "," ",2*($H5^(1/3))*COS((1/3*($J5+720))*PI()/180))</f>
        <v>12.619080133577</v>
      </c>
      <c r="N5" s="4"/>
      <c r="O5" s="5"/>
      <c r="P5" s="5"/>
      <c r="Q5" s="5"/>
      <c r="R5" s="5"/>
      <c r="S5" s="7"/>
    </row>
    <row r="6" customFormat="false" ht="12.75" hidden="false" customHeight="false" outlineLevel="0" collapsed="false">
      <c r="A6" s="23"/>
      <c r="B6" s="22" t="str">
        <f aca="false">IF(ISBLANK(A6)=TRUE()," ",(2/3)*PI()*A6^3)</f>
        <v> </v>
      </c>
      <c r="C6" s="23"/>
      <c r="D6" s="7" t="str">
        <f aca="false">IF(AND(ISBLANK(A6)=TRUE(),ISBLANK(C6)=TRUE()),"",(PI()/3)*(3*A6^2*C6-C6^3))</f>
        <v/>
      </c>
      <c r="E6" s="24"/>
      <c r="F6" s="22" t="str">
        <f aca="false">IF(ISBLANK(A6)=TRUE()," ",-3*A6^2)</f>
        <v> </v>
      </c>
      <c r="G6" s="7" t="str">
        <f aca="false">IF(ISBLANK(A6)=TRUE()," ",2*E6*A6^3)</f>
        <v> </v>
      </c>
      <c r="H6" s="22" t="str">
        <f aca="false">IF(F6=" "," ",SQRT(-(1/27)*F6^3))</f>
        <v> </v>
      </c>
      <c r="I6" s="22" t="str">
        <f aca="false">IF(H6=" "," ",-(0.5*G6/H6))</f>
        <v> </v>
      </c>
      <c r="J6" s="22" t="str">
        <f aca="false">IF(I6=" "," ",ACOS(I6)*180/PI())</f>
        <v> </v>
      </c>
      <c r="K6" s="22" t="str">
        <f aca="false">IF(H6=" ","",2*($H6^(1/3))*COS((1/3*$J6)*PI()/180))</f>
        <v/>
      </c>
      <c r="L6" s="22" t="str">
        <f aca="false">IF(H6=" "," ",2*($H6^(1/3))*COS((1/3*($J6+360)))*PI()/180)</f>
        <v> </v>
      </c>
      <c r="M6" s="5" t="str">
        <f aca="false">IF(H6=" "," ",2*($H6^(1/3))*COS((1/3*($J6+720))*PI()/180))</f>
        <v> </v>
      </c>
      <c r="N6" s="4"/>
      <c r="O6" s="5"/>
      <c r="P6" s="5"/>
      <c r="Q6" s="5"/>
      <c r="R6" s="5"/>
      <c r="S6" s="7"/>
    </row>
    <row r="7" customFormat="false" ht="12.75" hidden="false" customHeight="false" outlineLevel="0" collapsed="false">
      <c r="A7" s="23"/>
      <c r="B7" s="22" t="str">
        <f aca="false">IF(ISBLANK(A7)=TRUE()," ",(2/3)*PI()*A7^3)</f>
        <v> </v>
      </c>
      <c r="C7" s="23"/>
      <c r="D7" s="7" t="str">
        <f aca="false">IF(AND(ISBLANK(A7)=TRUE(),ISBLANK(C7)=TRUE()),"",(PI()/3)*(3*A7^2*C7-C7^3))</f>
        <v/>
      </c>
      <c r="E7" s="24"/>
      <c r="F7" s="22" t="str">
        <f aca="false">IF(ISBLANK(A7)=TRUE()," ",-3*A7^2)</f>
        <v> </v>
      </c>
      <c r="G7" s="7" t="str">
        <f aca="false">IF(ISBLANK(A7)=TRUE()," ",2*E7*A7^3)</f>
        <v> </v>
      </c>
      <c r="H7" s="22" t="str">
        <f aca="false">IF(F7=" "," ",SQRT(-(1/27)*F7^3))</f>
        <v> </v>
      </c>
      <c r="I7" s="22" t="str">
        <f aca="false">IF(H7=" "," ",-(0.5*G7/H7))</f>
        <v> </v>
      </c>
      <c r="J7" s="22" t="str">
        <f aca="false">IF(I7=" "," ",ACOS(I7)*180/PI())</f>
        <v> </v>
      </c>
      <c r="K7" s="22" t="str">
        <f aca="false">IF(H7=" ","",2*($H7^(1/3))*COS((1/3*$J7)*PI()/180))</f>
        <v/>
      </c>
      <c r="L7" s="22" t="str">
        <f aca="false">IF(H7=" "," ",2*($H7^(1/3))*COS((1/3*($J7+360)))*PI()/180)</f>
        <v> </v>
      </c>
      <c r="M7" s="5" t="str">
        <f aca="false">IF(H7=" "," ",2*($H7^(1/3))*COS((1/3*($J7+720))*PI()/180))</f>
        <v> </v>
      </c>
      <c r="N7" s="4"/>
      <c r="O7" s="5"/>
      <c r="P7" s="5"/>
      <c r="Q7" s="5"/>
      <c r="R7" s="5"/>
      <c r="S7" s="7"/>
    </row>
    <row r="8" customFormat="false" ht="12.75" hidden="false" customHeight="false" outlineLevel="0" collapsed="false">
      <c r="A8" s="23"/>
      <c r="B8" s="22" t="str">
        <f aca="false">IF(ISBLANK(A8)=TRUE()," ",(2/3)*PI()*A8^3)</f>
        <v> </v>
      </c>
      <c r="C8" s="23"/>
      <c r="D8" s="7" t="str">
        <f aca="false">IF(AND(ISBLANK(A8)=TRUE(),ISBLANK(C8)=TRUE()),"",(PI()/3)*(3*A8^2*C8-C8^3))</f>
        <v/>
      </c>
      <c r="E8" s="24"/>
      <c r="F8" s="22" t="str">
        <f aca="false">IF(ISBLANK(A8)=TRUE()," ",-3*A8^2)</f>
        <v> </v>
      </c>
      <c r="G8" s="7" t="str">
        <f aca="false">IF(ISBLANK(A8)=TRUE()," ",2*E8*A8^3)</f>
        <v> </v>
      </c>
      <c r="H8" s="22" t="str">
        <f aca="false">IF(F8=" "," ",SQRT(-(1/27)*F8^3))</f>
        <v> </v>
      </c>
      <c r="I8" s="22" t="str">
        <f aca="false">IF(H8=" "," ",-(0.5*G8/H8))</f>
        <v> </v>
      </c>
      <c r="J8" s="22" t="str">
        <f aca="false">IF(I8=" "," ",ACOS(I8)*180/PI())</f>
        <v> </v>
      </c>
      <c r="K8" s="22" t="str">
        <f aca="false">IF(H8=" ","",2*($H8^(1/3))*COS((1/3*$J8)*PI()/180))</f>
        <v/>
      </c>
      <c r="L8" s="22" t="str">
        <f aca="false">IF(H8=" "," ",2*($H8^(1/3))*COS((1/3*($J8+360)))*PI()/180)</f>
        <v> </v>
      </c>
      <c r="M8" s="5" t="str">
        <f aca="false">IF(H8=" "," ",2*($H8^(1/3))*COS((1/3*($J8+720))*PI()/180))</f>
        <v> </v>
      </c>
      <c r="N8" s="4"/>
      <c r="O8" s="5"/>
      <c r="P8" s="5"/>
      <c r="Q8" s="5"/>
      <c r="R8" s="5"/>
      <c r="S8" s="7"/>
    </row>
    <row r="9" customFormat="false" ht="12.75" hidden="false" customHeight="false" outlineLevel="0" collapsed="false">
      <c r="A9" s="23"/>
      <c r="B9" s="22" t="str">
        <f aca="false">IF(ISBLANK(A9)=TRUE()," ",(2/3)*PI()*A9^3)</f>
        <v> </v>
      </c>
      <c r="C9" s="23"/>
      <c r="D9" s="7" t="str">
        <f aca="false">IF(AND(ISBLANK(A9)=TRUE(),ISBLANK(C9)=TRUE()),"",(PI()/3)*(3*A9^2*C9-C9^3))</f>
        <v/>
      </c>
      <c r="E9" s="24"/>
      <c r="F9" s="22" t="str">
        <f aca="false">IF(ISBLANK(A9)=TRUE()," ",-3*A9^2)</f>
        <v> </v>
      </c>
      <c r="G9" s="7" t="str">
        <f aca="false">IF(ISBLANK(A9)=TRUE()," ",2*E9*A9^3)</f>
        <v> </v>
      </c>
      <c r="H9" s="22" t="str">
        <f aca="false">IF(F9=" "," ",SQRT(-(1/27)*F9^3))</f>
        <v> </v>
      </c>
      <c r="I9" s="22" t="str">
        <f aca="false">IF(H9=" "," ",-(0.5*G9/H9))</f>
        <v> </v>
      </c>
      <c r="J9" s="22" t="str">
        <f aca="false">IF(I9=" "," ",ACOS(I9)*180/PI())</f>
        <v> </v>
      </c>
      <c r="K9" s="22" t="str">
        <f aca="false">IF(H9=" ","",2*($H9^(1/3))*COS((1/3*$J9)*PI()/180))</f>
        <v/>
      </c>
      <c r="L9" s="22" t="str">
        <f aca="false">IF(H9=" "," ",2*($H9^(1/3))*COS((1/3*($J9+360)))*PI()/180)</f>
        <v> </v>
      </c>
      <c r="M9" s="5" t="str">
        <f aca="false">IF(H9=" "," ",2*($H9^(1/3))*COS((1/3*($J9+720))*PI()/180))</f>
        <v> </v>
      </c>
      <c r="N9" s="4"/>
      <c r="O9" s="5"/>
      <c r="P9" s="5"/>
      <c r="Q9" s="5"/>
      <c r="R9" s="5"/>
      <c r="S9" s="7"/>
    </row>
    <row r="10" customFormat="false" ht="12.75" hidden="false" customHeight="false" outlineLevel="0" collapsed="false">
      <c r="A10" s="23"/>
      <c r="B10" s="22" t="str">
        <f aca="false">IF(ISBLANK(A10)=TRUE()," ",(2/3)*PI()*A10^3)</f>
        <v> </v>
      </c>
      <c r="C10" s="23"/>
      <c r="D10" s="7" t="str">
        <f aca="false">IF(AND(ISBLANK(A10)=TRUE(),ISBLANK(C10)=TRUE()),"",(PI()/3)*(3*A10^2*C10-C10^3))</f>
        <v/>
      </c>
      <c r="E10" s="24"/>
      <c r="F10" s="22" t="str">
        <f aca="false">IF(ISBLANK(A10)=TRUE()," ",-3*A10^2)</f>
        <v> </v>
      </c>
      <c r="G10" s="7" t="str">
        <f aca="false">IF(ISBLANK(A10)=TRUE()," ",2*E10*A10^3)</f>
        <v> </v>
      </c>
      <c r="H10" s="22" t="str">
        <f aca="false">IF(F10=" "," ",SQRT(-(1/27)*F10^3))</f>
        <v> </v>
      </c>
      <c r="I10" s="22" t="str">
        <f aca="false">IF(H10=" "," ",-(0.5*G10/H10))</f>
        <v> </v>
      </c>
      <c r="J10" s="22" t="str">
        <f aca="false">IF(I10=" "," ",ACOS(I10)*180/PI())</f>
        <v> </v>
      </c>
      <c r="K10" s="22" t="str">
        <f aca="false">IF(H10=" ","",2*($H10^(1/3))*COS((1/3*$J10)*PI()/180))</f>
        <v/>
      </c>
      <c r="L10" s="22" t="str">
        <f aca="false">IF(H10=" "," ",2*($H10^(1/3))*COS((1/3*($J10+360)))*PI()/180)</f>
        <v> </v>
      </c>
      <c r="M10" s="5" t="str">
        <f aca="false">IF(H10=" "," ",2*($H10^(1/3))*COS((1/3*($J10+720))*PI()/180))</f>
        <v> </v>
      </c>
      <c r="N10" s="4"/>
      <c r="O10" s="5"/>
      <c r="P10" s="5"/>
      <c r="Q10" s="5"/>
      <c r="R10" s="5"/>
      <c r="S10" s="7"/>
    </row>
    <row r="11" customFormat="false" ht="12.75" hidden="false" customHeight="false" outlineLevel="0" collapsed="false">
      <c r="A11" s="23"/>
      <c r="B11" s="22" t="str">
        <f aca="false">IF(ISBLANK(A11)=TRUE()," ",(2/3)*PI()*A11^3)</f>
        <v> </v>
      </c>
      <c r="C11" s="23"/>
      <c r="D11" s="7" t="str">
        <f aca="false">IF(AND(ISBLANK(A11)=TRUE(),ISBLANK(C11)=TRUE()),"",(PI()/3)*(3*A11^2*C11-C11^3))</f>
        <v/>
      </c>
      <c r="E11" s="24"/>
      <c r="F11" s="22" t="str">
        <f aca="false">IF(ISBLANK(A11)=TRUE()," ",-3*A11^2)</f>
        <v> </v>
      </c>
      <c r="G11" s="7" t="str">
        <f aca="false">IF(ISBLANK(A11)=TRUE()," ",2*E11*A11^3)</f>
        <v> </v>
      </c>
      <c r="H11" s="22" t="str">
        <f aca="false">IF(F11=" "," ",SQRT(-(1/27)*F11^3))</f>
        <v> </v>
      </c>
      <c r="I11" s="22" t="str">
        <f aca="false">IF(H11=" "," ",-(0.5*G11/H11))</f>
        <v> </v>
      </c>
      <c r="J11" s="22" t="str">
        <f aca="false">IF(I11=" "," ",ACOS(I11)*180/PI())</f>
        <v> </v>
      </c>
      <c r="K11" s="22" t="str">
        <f aca="false">IF(H11=" ","",2*($H11^(1/3))*COS((1/3*$J11)*PI()/180))</f>
        <v/>
      </c>
      <c r="L11" s="22" t="str">
        <f aca="false">IF(H11=" "," ",2*($H11^(1/3))*COS((1/3*($J11+360)))*PI()/180)</f>
        <v> </v>
      </c>
      <c r="M11" s="5" t="str">
        <f aca="false">IF(H11=" "," ",2*($H11^(1/3))*COS((1/3*($J11+720))*PI()/180))</f>
        <v> </v>
      </c>
      <c r="N11" s="4"/>
      <c r="O11" s="5"/>
      <c r="P11" s="5"/>
      <c r="Q11" s="5"/>
      <c r="R11" s="5"/>
      <c r="S11" s="7"/>
    </row>
    <row r="12" customFormat="false" ht="12.75" hidden="false" customHeight="false" outlineLevel="0" collapsed="false">
      <c r="A12" s="23"/>
      <c r="B12" s="22" t="str">
        <f aca="false">IF(ISBLANK(A12)=TRUE()," ",(2/3)*PI()*A12^3)</f>
        <v> </v>
      </c>
      <c r="C12" s="23"/>
      <c r="D12" s="7" t="str">
        <f aca="false">IF(AND(ISBLANK(A12)=TRUE(),ISBLANK(C12)=TRUE()),"",(PI()/3)*(3*A12^2*C12-C12^3))</f>
        <v/>
      </c>
      <c r="E12" s="24"/>
      <c r="F12" s="22" t="str">
        <f aca="false">IF(ISBLANK(A12)=TRUE()," ",-3*A12^2)</f>
        <v> </v>
      </c>
      <c r="G12" s="7" t="str">
        <f aca="false">IF(ISBLANK(A12)=TRUE()," ",2*E12*A12^3)</f>
        <v> </v>
      </c>
      <c r="H12" s="22" t="str">
        <f aca="false">IF(F12=" "," ",SQRT(-(1/27)*F12^3))</f>
        <v> </v>
      </c>
      <c r="I12" s="22" t="str">
        <f aca="false">IF(H12=" "," ",-(0.5*G12/H12))</f>
        <v> </v>
      </c>
      <c r="J12" s="22" t="str">
        <f aca="false">IF(I12=" "," ",ACOS(I12)*180/PI())</f>
        <v> </v>
      </c>
      <c r="K12" s="22" t="str">
        <f aca="false">IF(H12=" ","",2*($H12^(1/3))*COS((1/3*$J12)*PI()/180))</f>
        <v/>
      </c>
      <c r="L12" s="22" t="str">
        <f aca="false">IF(H12=" "," ",2*($H12^(1/3))*COS((1/3*($J12+360)))*PI()/180)</f>
        <v> </v>
      </c>
      <c r="M12" s="5" t="str">
        <f aca="false">IF(H12=" "," ",2*($H12^(1/3))*COS((1/3*($J12+720))*PI()/180))</f>
        <v> </v>
      </c>
      <c r="N12" s="4"/>
      <c r="O12" s="5"/>
      <c r="P12" s="5"/>
      <c r="Q12" s="5"/>
      <c r="R12" s="5"/>
      <c r="S12" s="7"/>
    </row>
    <row r="13" customFormat="false" ht="12.75" hidden="false" customHeight="false" outlineLevel="0" collapsed="false">
      <c r="A13" s="23"/>
      <c r="B13" s="22" t="str">
        <f aca="false">IF(ISBLANK(A13)=TRUE()," ",(2/3)*PI()*A13^3)</f>
        <v> </v>
      </c>
      <c r="C13" s="23"/>
      <c r="D13" s="7" t="str">
        <f aca="false">IF(AND(ISBLANK(A13)=TRUE(),ISBLANK(C13)=TRUE()),"",(PI()/3)*(3*A13^2*C13-C13^3))</f>
        <v/>
      </c>
      <c r="E13" s="24"/>
      <c r="F13" s="22" t="str">
        <f aca="false">IF(ISBLANK(A13)=TRUE()," ",-3*A13^2)</f>
        <v> </v>
      </c>
      <c r="G13" s="7" t="str">
        <f aca="false">IF(ISBLANK(A13)=TRUE()," ",2*E13*A13^3)</f>
        <v> </v>
      </c>
      <c r="H13" s="22" t="str">
        <f aca="false">IF(F13=" "," ",SQRT(-(1/27)*F13^3))</f>
        <v> </v>
      </c>
      <c r="I13" s="22" t="str">
        <f aca="false">IF(H13=" "," ",-(0.5*G13/H13))</f>
        <v> </v>
      </c>
      <c r="J13" s="22" t="str">
        <f aca="false">IF(I13=" "," ",ACOS(I13)*180/PI())</f>
        <v> </v>
      </c>
      <c r="K13" s="22" t="str">
        <f aca="false">IF(H13=" ","",2*($H13^(1/3))*COS((1/3*$J13)*PI()/180))</f>
        <v/>
      </c>
      <c r="L13" s="22" t="str">
        <f aca="false">IF(H13=" "," ",2*($H13^(1/3))*COS((1/3*($J13+360)))*PI()/180)</f>
        <v> </v>
      </c>
      <c r="M13" s="5" t="str">
        <f aca="false">IF(H13=" "," ",2*($H13^(1/3))*COS((1/3*($J13+720))*PI()/180))</f>
        <v> </v>
      </c>
      <c r="N13" s="4"/>
      <c r="O13" s="5"/>
      <c r="P13" s="5"/>
      <c r="Q13" s="5"/>
      <c r="R13" s="5"/>
      <c r="S13" s="7"/>
    </row>
    <row r="14" customFormat="false" ht="12.75" hidden="false" customHeight="false" outlineLevel="0" collapsed="false">
      <c r="A14" s="23"/>
      <c r="B14" s="22" t="str">
        <f aca="false">IF(ISBLANK(A14)=TRUE()," ",(2/3)*PI()*A14^3)</f>
        <v> </v>
      </c>
      <c r="C14" s="23"/>
      <c r="D14" s="7" t="str">
        <f aca="false">IF(AND(ISBLANK(A14)=TRUE(),ISBLANK(C14)=TRUE()),"",(PI()/3)*(3*A14^2*C14-C14^3))</f>
        <v/>
      </c>
      <c r="E14" s="24"/>
      <c r="F14" s="22" t="str">
        <f aca="false">IF(ISBLANK(A14)=TRUE()," ",-3*A14^2)</f>
        <v> </v>
      </c>
      <c r="G14" s="7" t="str">
        <f aca="false">IF(ISBLANK(A14)=TRUE()," ",2*E14*A14^3)</f>
        <v> </v>
      </c>
      <c r="H14" s="22" t="str">
        <f aca="false">IF(F14=" "," ",SQRT(-(1/27)*F14^3))</f>
        <v> </v>
      </c>
      <c r="I14" s="22" t="str">
        <f aca="false">IF(H14=" "," ",-(0.5*G14/H14))</f>
        <v> </v>
      </c>
      <c r="J14" s="22" t="str">
        <f aca="false">IF(I14=" "," ",ACOS(I14)*180/PI())</f>
        <v> </v>
      </c>
      <c r="K14" s="22" t="str">
        <f aca="false">IF(H14=" ","",2*($H14^(1/3))*COS((1/3*$J14)*PI()/180))</f>
        <v/>
      </c>
      <c r="L14" s="22" t="str">
        <f aca="false">IF(H14=" "," ",2*($H14^(1/3))*COS((1/3*($J14+360)))*PI()/180)</f>
        <v> </v>
      </c>
      <c r="M14" s="5" t="str">
        <f aca="false">IF(H14=" "," ",2*($H14^(1/3))*COS((1/3*($J14+720))*PI()/180))</f>
        <v> </v>
      </c>
      <c r="N14" s="4"/>
      <c r="O14" s="5"/>
      <c r="P14" s="5"/>
      <c r="Q14" s="5"/>
      <c r="R14" s="5"/>
      <c r="S14" s="7"/>
    </row>
    <row r="15" customFormat="false" ht="12.75" hidden="false" customHeight="false" outlineLevel="0" collapsed="false">
      <c r="A15" s="23"/>
      <c r="B15" s="22" t="str">
        <f aca="false">IF(ISBLANK(A15)=TRUE()," ",(2/3)*PI()*A15^3)</f>
        <v> </v>
      </c>
      <c r="C15" s="23"/>
      <c r="D15" s="7" t="str">
        <f aca="false">IF(AND(ISBLANK(A15)=TRUE(),ISBLANK(C15)=TRUE()),"",(PI()/3)*(3*A15^2*C15-C15^3))</f>
        <v/>
      </c>
      <c r="E15" s="24"/>
      <c r="F15" s="22" t="str">
        <f aca="false">IF(ISBLANK(A15)=TRUE()," ",-3*A15^2)</f>
        <v> </v>
      </c>
      <c r="G15" s="7" t="str">
        <f aca="false">IF(ISBLANK(A15)=TRUE()," ",2*E15*A15^3)</f>
        <v> </v>
      </c>
      <c r="H15" s="22" t="str">
        <f aca="false">IF(F15=" "," ",SQRT(-(1/27)*F15^3))</f>
        <v> </v>
      </c>
      <c r="I15" s="22" t="str">
        <f aca="false">IF(H15=" "," ",-(0.5*G15/H15))</f>
        <v> </v>
      </c>
      <c r="J15" s="22" t="str">
        <f aca="false">IF(I15=" "," ",ACOS(I15)*180/PI())</f>
        <v> </v>
      </c>
      <c r="K15" s="22" t="str">
        <f aca="false">IF(H15=" ","",2*($H15^(1/3))*COS((1/3*$J15)*PI()/180))</f>
        <v/>
      </c>
      <c r="L15" s="22" t="str">
        <f aca="false">IF(H15=" "," ",2*($H15^(1/3))*COS((1/3*($J15+360)))*PI()/180)</f>
        <v> </v>
      </c>
      <c r="M15" s="5" t="str">
        <f aca="false">IF(H15=" "," ",2*($H15^(1/3))*COS((1/3*($J15+720))*PI()/180))</f>
        <v> </v>
      </c>
      <c r="N15" s="4"/>
      <c r="O15" s="5"/>
      <c r="P15" s="5"/>
      <c r="Q15" s="5"/>
      <c r="R15" s="5"/>
      <c r="S15" s="7"/>
    </row>
    <row r="16" customFormat="false" ht="12.75" hidden="false" customHeight="false" outlineLevel="0" collapsed="false">
      <c r="A16" s="23"/>
      <c r="B16" s="22" t="str">
        <f aca="false">IF(ISBLANK(A16)=TRUE()," ",(2/3)*PI()*A16^3)</f>
        <v> </v>
      </c>
      <c r="C16" s="23"/>
      <c r="D16" s="7" t="str">
        <f aca="false">IF(AND(ISBLANK(A16)=TRUE(),ISBLANK(C16)=TRUE()),"",(PI()/3)*(3*A16^2*C16-C16^3))</f>
        <v/>
      </c>
      <c r="E16" s="24"/>
      <c r="F16" s="22" t="str">
        <f aca="false">IF(ISBLANK(A16)=TRUE()," ",-3*A16^2)</f>
        <v> </v>
      </c>
      <c r="G16" s="7" t="str">
        <f aca="false">IF(ISBLANK(A16)=TRUE()," ",2*E16*A16^3)</f>
        <v> </v>
      </c>
      <c r="H16" s="22" t="str">
        <f aca="false">IF(F16=" "," ",SQRT(-(1/27)*F16^3))</f>
        <v> </v>
      </c>
      <c r="I16" s="22" t="str">
        <f aca="false">IF(H16=" "," ",-(0.5*G16/H16))</f>
        <v> </v>
      </c>
      <c r="J16" s="22" t="str">
        <f aca="false">IF(I16=" "," ",ACOS(I16)*180/PI())</f>
        <v> </v>
      </c>
      <c r="K16" s="22" t="str">
        <f aca="false">IF(H16=" ","",2*($H16^(1/3))*COS((1/3*$J16)*PI()/180))</f>
        <v/>
      </c>
      <c r="L16" s="22" t="str">
        <f aca="false">IF(H16=" "," ",2*($H16^(1/3))*COS((1/3*($J16+360)))*PI()/180)</f>
        <v> </v>
      </c>
      <c r="M16" s="5" t="str">
        <f aca="false">IF(H16=" "," ",2*($H16^(1/3))*COS((1/3*($J16+720))*PI()/180))</f>
        <v> </v>
      </c>
      <c r="N16" s="4"/>
      <c r="O16" s="5"/>
      <c r="P16" s="5"/>
      <c r="Q16" s="5"/>
      <c r="R16" s="5"/>
      <c r="S16" s="7"/>
    </row>
    <row r="17" customFormat="false" ht="12.75" hidden="false" customHeight="false" outlineLevel="0" collapsed="false">
      <c r="A17" s="23"/>
      <c r="B17" s="22" t="str">
        <f aca="false">IF(ISBLANK(A17)=TRUE()," ",(2/3)*PI()*A17^3)</f>
        <v> </v>
      </c>
      <c r="C17" s="23"/>
      <c r="D17" s="7" t="str">
        <f aca="false">IF(AND(ISBLANK(A17)=TRUE(),ISBLANK(C17)=TRUE()),"",(PI()/3)*(3*A17^2*C17-C17^3))</f>
        <v/>
      </c>
      <c r="E17" s="24"/>
      <c r="F17" s="22" t="str">
        <f aca="false">IF(ISBLANK(A17)=TRUE()," ",-3*A17^2)</f>
        <v> </v>
      </c>
      <c r="G17" s="7" t="str">
        <f aca="false">IF(ISBLANK(A17)=TRUE()," ",2*E17*A17^3)</f>
        <v> </v>
      </c>
      <c r="H17" s="22" t="str">
        <f aca="false">IF(F17=" "," ",SQRT(-(1/27)*F17^3))</f>
        <v> </v>
      </c>
      <c r="I17" s="22" t="str">
        <f aca="false">IF(H17=" "," ",-(0.5*G17/H17))</f>
        <v> </v>
      </c>
      <c r="J17" s="22" t="str">
        <f aca="false">IF(I17=" "," ",ACOS(I17)*180/PI())</f>
        <v> </v>
      </c>
      <c r="K17" s="22" t="str">
        <f aca="false">IF(H17=" ","",2*($H17^(1/3))*COS((1/3*$J17)*PI()/180))</f>
        <v/>
      </c>
      <c r="L17" s="22" t="str">
        <f aca="false">IF(H17=" "," ",2*($H17^(1/3))*COS((1/3*($J17+360)))*PI()/180)</f>
        <v> </v>
      </c>
      <c r="M17" s="5" t="str">
        <f aca="false">IF(H17=" "," ",2*($H17^(1/3))*COS((1/3*($J17+720))*PI()/180))</f>
        <v> </v>
      </c>
      <c r="N17" s="4"/>
      <c r="O17" s="5"/>
      <c r="P17" s="5"/>
      <c r="Q17" s="5"/>
      <c r="R17" s="5"/>
      <c r="S17" s="7"/>
    </row>
    <row r="18" customFormat="false" ht="12.75" hidden="false" customHeight="false" outlineLevel="0" collapsed="false">
      <c r="A18" s="23"/>
      <c r="B18" s="22" t="str">
        <f aca="false">IF(ISBLANK(A18)=TRUE()," ",(2/3)*PI()*A18^3)</f>
        <v> </v>
      </c>
      <c r="C18" s="23"/>
      <c r="D18" s="7" t="str">
        <f aca="false">IF(AND(ISBLANK(A18)=TRUE(),ISBLANK(C18)=TRUE()),"",(PI()/3)*(3*A18^2*C18-C18^3))</f>
        <v/>
      </c>
      <c r="E18" s="24"/>
      <c r="F18" s="22" t="str">
        <f aca="false">IF(ISBLANK(A18)=TRUE()," ",-3*A18^2)</f>
        <v> </v>
      </c>
      <c r="G18" s="7" t="str">
        <f aca="false">IF(ISBLANK(A18)=TRUE()," ",2*E18*A18^3)</f>
        <v> </v>
      </c>
      <c r="H18" s="22" t="str">
        <f aca="false">IF(F18=" "," ",SQRT(-(1/27)*F18^3))</f>
        <v> </v>
      </c>
      <c r="I18" s="22" t="str">
        <f aca="false">IF(H18=" "," ",-(0.5*G18/H18))</f>
        <v> </v>
      </c>
      <c r="J18" s="22" t="str">
        <f aca="false">IF(I18=" "," ",ACOS(I18)*180/PI())</f>
        <v> </v>
      </c>
      <c r="K18" s="22" t="str">
        <f aca="false">IF(H18=" ","",2*($H18^(1/3))*COS((1/3*$J18)*PI()/180))</f>
        <v/>
      </c>
      <c r="L18" s="22" t="str">
        <f aca="false">IF(H18=" "," ",2*($H18^(1/3))*COS((1/3*($J18+360)))*PI()/180)</f>
        <v> </v>
      </c>
      <c r="M18" s="5" t="str">
        <f aca="false">IF(H18=" "," ",2*($H18^(1/3))*COS((1/3*($J18+720))*PI()/180))</f>
        <v> </v>
      </c>
      <c r="N18" s="4"/>
      <c r="O18" s="5"/>
      <c r="P18" s="5"/>
      <c r="Q18" s="5"/>
      <c r="R18" s="5"/>
      <c r="S18" s="7"/>
    </row>
    <row r="19" customFormat="false" ht="12.75" hidden="false" customHeight="false" outlineLevel="0" collapsed="false">
      <c r="A19" s="23"/>
      <c r="B19" s="22" t="str">
        <f aca="false">IF(ISBLANK(A19)=TRUE()," ",(2/3)*PI()*A19^3)</f>
        <v> </v>
      </c>
      <c r="C19" s="23"/>
      <c r="D19" s="7" t="str">
        <f aca="false">IF(AND(ISBLANK(A19)=TRUE(),ISBLANK(C19)=TRUE()),"",(PI()/3)*(3*A19^2*C19-C19^3))</f>
        <v/>
      </c>
      <c r="E19" s="24"/>
      <c r="F19" s="22" t="str">
        <f aca="false">IF(ISBLANK(A19)=TRUE()," ",-3*A19^2)</f>
        <v> </v>
      </c>
      <c r="G19" s="7" t="str">
        <f aca="false">IF(ISBLANK(A19)=TRUE()," ",2*E19*A19^3)</f>
        <v> </v>
      </c>
      <c r="H19" s="22" t="str">
        <f aca="false">IF(F19=" "," ",SQRT(-(1/27)*F19^3))</f>
        <v> </v>
      </c>
      <c r="I19" s="22" t="str">
        <f aca="false">IF(H19=" "," ",-(0.5*G19/H19))</f>
        <v> </v>
      </c>
      <c r="J19" s="22" t="str">
        <f aca="false">IF(I19=" "," ",ACOS(I19)*180/PI())</f>
        <v> </v>
      </c>
      <c r="K19" s="22" t="str">
        <f aca="false">IF(H19=" ","",2*($H19^(1/3))*COS((1/3*$J19)*PI()/180))</f>
        <v/>
      </c>
      <c r="L19" s="22" t="str">
        <f aca="false">IF(H19=" "," ",2*($H19^(1/3))*COS((1/3*($J19+360)))*PI()/180)</f>
        <v> </v>
      </c>
      <c r="M19" s="5" t="str">
        <f aca="false">IF(H19=" "," ",2*($H19^(1/3))*COS((1/3*($J19+720))*PI()/180))</f>
        <v> </v>
      </c>
      <c r="N19" s="4"/>
      <c r="O19" s="5"/>
      <c r="P19" s="5"/>
      <c r="Q19" s="5"/>
      <c r="R19" s="5"/>
      <c r="S19" s="7"/>
    </row>
    <row r="20" customFormat="false" ht="12.75" hidden="false" customHeight="false" outlineLevel="0" collapsed="false">
      <c r="A20" s="23"/>
      <c r="B20" s="22" t="str">
        <f aca="false">IF(ISBLANK(A20)=TRUE()," ",(2/3)*PI()*A20^3)</f>
        <v> </v>
      </c>
      <c r="C20" s="23"/>
      <c r="D20" s="7" t="str">
        <f aca="false">IF(AND(ISBLANK(A20)=TRUE(),ISBLANK(C20)=TRUE()),"",(PI()/3)*(3*A20^2*C20-C20^3))</f>
        <v/>
      </c>
      <c r="E20" s="24"/>
      <c r="F20" s="22" t="str">
        <f aca="false">IF(ISBLANK(A20)=TRUE()," ",-3*A20^2)</f>
        <v> </v>
      </c>
      <c r="G20" s="7" t="str">
        <f aca="false">IF(ISBLANK(A20)=TRUE()," ",2*E20*A20^3)</f>
        <v> </v>
      </c>
      <c r="H20" s="22" t="str">
        <f aca="false">IF(F20=" "," ",SQRT(-(1/27)*F20^3))</f>
        <v> </v>
      </c>
      <c r="I20" s="22" t="str">
        <f aca="false">IF(H20=" "," ",-(0.5*G20/H20))</f>
        <v> </v>
      </c>
      <c r="J20" s="22" t="str">
        <f aca="false">IF(I20=" "," ",ACOS(I20)*180/PI())</f>
        <v> </v>
      </c>
      <c r="K20" s="22" t="str">
        <f aca="false">IF(H20=" ","",2*($H20^(1/3))*COS((1/3*$J20)*PI()/180))</f>
        <v/>
      </c>
      <c r="L20" s="22" t="str">
        <f aca="false">IF(H20=" "," ",2*($H20^(1/3))*COS((1/3*($J20+360)))*PI()/180)</f>
        <v> </v>
      </c>
      <c r="M20" s="5" t="str">
        <f aca="false">IF(H20=" "," ",2*($H20^(1/3))*COS((1/3*($J20+720))*PI()/180))</f>
        <v> </v>
      </c>
      <c r="N20" s="4"/>
      <c r="O20" s="5"/>
      <c r="P20" s="5"/>
      <c r="Q20" s="5"/>
      <c r="R20" s="5"/>
      <c r="S20" s="7"/>
    </row>
    <row r="21" customFormat="false" ht="12.75" hidden="false" customHeight="false" outlineLevel="0" collapsed="false">
      <c r="A21" s="23"/>
      <c r="B21" s="22" t="str">
        <f aca="false">IF(ISBLANK(A21)=TRUE()," ",(2/3)*PI()*A21^3)</f>
        <v> </v>
      </c>
      <c r="C21" s="23"/>
      <c r="D21" s="7" t="str">
        <f aca="false">IF(AND(ISBLANK(A21)=TRUE(),ISBLANK(C21)=TRUE()),"",(PI()/3)*(3*A21^2*C21-C21^3))</f>
        <v/>
      </c>
      <c r="E21" s="24"/>
      <c r="F21" s="22" t="str">
        <f aca="false">IF(ISBLANK(A21)=TRUE()," ",-3*A21^2)</f>
        <v> </v>
      </c>
      <c r="G21" s="7" t="str">
        <f aca="false">IF(ISBLANK(A21)=TRUE()," ",2*E21*A21^3)</f>
        <v> </v>
      </c>
      <c r="H21" s="22" t="str">
        <f aca="false">IF(F21=" "," ",SQRT(-(1/27)*F21^3))</f>
        <v> </v>
      </c>
      <c r="I21" s="22" t="str">
        <f aca="false">IF(H21=" "," ",-(0.5*G21/H21))</f>
        <v> </v>
      </c>
      <c r="J21" s="22" t="str">
        <f aca="false">IF(I21=" "," ",ACOS(I21)*180/PI())</f>
        <v> </v>
      </c>
      <c r="K21" s="22" t="str">
        <f aca="false">IF(H21=" ","",2*($H21^(1/3))*COS((1/3*$J21)*PI()/180))</f>
        <v/>
      </c>
      <c r="L21" s="22" t="str">
        <f aca="false">IF(H21=" "," ",2*($H21^(1/3))*COS((1/3*($J21+360)))*PI()/180)</f>
        <v> </v>
      </c>
      <c r="M21" s="5" t="str">
        <f aca="false">IF(H21=" "," ",2*($H21^(1/3))*COS((1/3*($J21+720))*PI()/180))</f>
        <v> </v>
      </c>
      <c r="N21" s="4"/>
      <c r="O21" s="5"/>
      <c r="P21" s="5"/>
      <c r="Q21" s="5"/>
      <c r="R21" s="5"/>
      <c r="S21" s="7"/>
    </row>
    <row r="22" customFormat="false" ht="12.75" hidden="false" customHeight="false" outlineLevel="0" collapsed="false">
      <c r="A22" s="23"/>
      <c r="B22" s="22" t="str">
        <f aca="false">IF(ISBLANK(A22)=TRUE()," ",(2/3)*PI()*A22^3)</f>
        <v> </v>
      </c>
      <c r="C22" s="23"/>
      <c r="D22" s="7" t="str">
        <f aca="false">IF(AND(ISBLANK(A22)=TRUE(),ISBLANK(C22)=TRUE()),"",(PI()/3)*(3*A22^2*C22-C22^3))</f>
        <v/>
      </c>
      <c r="E22" s="24"/>
      <c r="F22" s="22" t="str">
        <f aca="false">IF(ISBLANK(A22)=TRUE()," ",-3*A22^2)</f>
        <v> </v>
      </c>
      <c r="G22" s="7" t="str">
        <f aca="false">IF(ISBLANK(A22)=TRUE()," ",2*E22*A22^3)</f>
        <v> </v>
      </c>
      <c r="H22" s="22" t="str">
        <f aca="false">IF(F22=" "," ",SQRT(-(1/27)*F22^3))</f>
        <v> </v>
      </c>
      <c r="I22" s="22" t="str">
        <f aca="false">IF(H22=" "," ",-(0.5*G22/H22))</f>
        <v> </v>
      </c>
      <c r="J22" s="22" t="str">
        <f aca="false">IF(I22=" "," ",ACOS(I22)*180/PI())</f>
        <v> </v>
      </c>
      <c r="K22" s="22" t="str">
        <f aca="false">IF(H22=" ","",2*($H22^(1/3))*COS((1/3*$J22)*PI()/180))</f>
        <v/>
      </c>
      <c r="L22" s="22" t="str">
        <f aca="false">IF(H22=" "," ",2*($H22^(1/3))*COS((1/3*($J22+360)))*PI()/180)</f>
        <v> </v>
      </c>
      <c r="M22" s="5" t="str">
        <f aca="false">IF(H22=" "," ",2*($H22^(1/3))*COS((1/3*($J22+720))*PI()/180))</f>
        <v> </v>
      </c>
      <c r="N22" s="4"/>
      <c r="O22" s="5"/>
      <c r="P22" s="5"/>
      <c r="Q22" s="5"/>
      <c r="R22" s="5"/>
      <c r="S22" s="7"/>
    </row>
    <row r="23" customFormat="false" ht="12.75" hidden="false" customHeight="false" outlineLevel="0" collapsed="false">
      <c r="A23" s="23"/>
      <c r="B23" s="22" t="str">
        <f aca="false">IF(ISBLANK(A23)=TRUE()," ",(2/3)*PI()*A23^3)</f>
        <v> </v>
      </c>
      <c r="C23" s="23"/>
      <c r="D23" s="7" t="str">
        <f aca="false">IF(AND(ISBLANK(A23)=TRUE(),ISBLANK(C23)=TRUE()),"",(PI()/3)*(3*A23^2*C23-C23^3))</f>
        <v/>
      </c>
      <c r="E23" s="24"/>
      <c r="F23" s="22" t="str">
        <f aca="false">IF(ISBLANK(A23)=TRUE()," ",-3*A23^2)</f>
        <v> </v>
      </c>
      <c r="G23" s="7" t="str">
        <f aca="false">IF(ISBLANK(A23)=TRUE()," ",2*E23*A23^3)</f>
        <v> </v>
      </c>
      <c r="H23" s="22" t="str">
        <f aca="false">IF(F23=" "," ",SQRT(-(1/27)*F23^3))</f>
        <v> </v>
      </c>
      <c r="I23" s="22" t="str">
        <f aca="false">IF(H23=" "," ",-(0.5*G23/H23))</f>
        <v> </v>
      </c>
      <c r="J23" s="22" t="str">
        <f aca="false">IF(I23=" "," ",ACOS(I23)*180/PI())</f>
        <v> </v>
      </c>
      <c r="K23" s="22" t="str">
        <f aca="false">IF(H23=" ","",2*($H23^(1/3))*COS((1/3*$J23)*PI()/180))</f>
        <v/>
      </c>
      <c r="L23" s="22" t="str">
        <f aca="false">IF(H23=" "," ",2*($H23^(1/3))*COS((1/3*($J23+360)))*PI()/180)</f>
        <v> </v>
      </c>
      <c r="M23" s="5" t="str">
        <f aca="false">IF(H23=" "," ",2*($H23^(1/3))*COS((1/3*($J23+720))*PI()/180))</f>
        <v> </v>
      </c>
      <c r="N23" s="4"/>
      <c r="O23" s="5"/>
      <c r="P23" s="5"/>
      <c r="Q23" s="5"/>
      <c r="R23" s="5"/>
      <c r="S23" s="7"/>
    </row>
    <row r="24" customFormat="false" ht="12.75" hidden="false" customHeight="false" outlineLevel="0" collapsed="false">
      <c r="A24" s="23"/>
      <c r="B24" s="22" t="str">
        <f aca="false">IF(ISBLANK(A24)=TRUE()," ",(2/3)*PI()*A24^3)</f>
        <v> </v>
      </c>
      <c r="C24" s="23"/>
      <c r="D24" s="7" t="str">
        <f aca="false">IF(AND(ISBLANK(A24)=TRUE(),ISBLANK(C24)=TRUE()),"",(PI()/3)*(3*A24^2*C24-C24^3))</f>
        <v/>
      </c>
      <c r="E24" s="24"/>
      <c r="F24" s="22" t="str">
        <f aca="false">IF(ISBLANK(A24)=TRUE()," ",-3*A24^2)</f>
        <v> </v>
      </c>
      <c r="G24" s="7" t="str">
        <f aca="false">IF(ISBLANK(A24)=TRUE()," ",2*E24*A24^3)</f>
        <v> </v>
      </c>
      <c r="H24" s="22" t="str">
        <f aca="false">IF(F24=" "," ",SQRT(-(1/27)*F24^3))</f>
        <v> </v>
      </c>
      <c r="I24" s="22" t="str">
        <f aca="false">IF(H24=" "," ",-(0.5*G24/H24))</f>
        <v> </v>
      </c>
      <c r="J24" s="22" t="str">
        <f aca="false">IF(I24=" "," ",ACOS(I24)*180/PI())</f>
        <v> </v>
      </c>
      <c r="K24" s="22" t="str">
        <f aca="false">IF(H24=" ","",2*($H24^(1/3))*COS((1/3*$J24)*PI()/180))</f>
        <v/>
      </c>
      <c r="L24" s="22" t="str">
        <f aca="false">IF(H24=" "," ",2*($H24^(1/3))*COS((1/3*($J24+360)))*PI()/180)</f>
        <v> </v>
      </c>
      <c r="M24" s="5" t="str">
        <f aca="false">IF(H24=" "," ",2*($H24^(1/3))*COS((1/3*($J24+720))*PI()/180))</f>
        <v> </v>
      </c>
      <c r="N24" s="4"/>
      <c r="O24" s="5"/>
      <c r="P24" s="5"/>
      <c r="Q24" s="5"/>
      <c r="R24" s="5"/>
      <c r="S24" s="7"/>
    </row>
    <row r="25" customFormat="false" ht="12.75" hidden="false" customHeight="false" outlineLevel="0" collapsed="false">
      <c r="A25" s="23"/>
      <c r="B25" s="22" t="str">
        <f aca="false">IF(ISBLANK(A25)=TRUE()," ",(2/3)*PI()*A25^3)</f>
        <v> </v>
      </c>
      <c r="C25" s="23"/>
      <c r="D25" s="7" t="str">
        <f aca="false">IF(AND(ISBLANK(A25)=TRUE(),ISBLANK(C25)=TRUE()),"",(PI()/3)*(3*A25^2*C25-C25^3))</f>
        <v/>
      </c>
      <c r="E25" s="24"/>
      <c r="F25" s="22" t="str">
        <f aca="false">IF(ISBLANK(A25)=TRUE()," ",-3*A25^2)</f>
        <v> </v>
      </c>
      <c r="G25" s="7" t="str">
        <f aca="false">IF(ISBLANK(A25)=TRUE()," ",2*E25*A25^3)</f>
        <v> </v>
      </c>
      <c r="H25" s="22" t="str">
        <f aca="false">IF(F25=" "," ",SQRT(-(1/27)*F25^3))</f>
        <v> </v>
      </c>
      <c r="I25" s="22" t="str">
        <f aca="false">IF(H25=" "," ",-(0.5*G25/H25))</f>
        <v> </v>
      </c>
      <c r="J25" s="22" t="str">
        <f aca="false">IF(I25=" "," ",ACOS(I25)*180/PI())</f>
        <v> </v>
      </c>
      <c r="K25" s="22" t="str">
        <f aca="false">IF(H25=" ","",2*($H25^(1/3))*COS((1/3*$J25)*PI()/180))</f>
        <v/>
      </c>
      <c r="L25" s="22" t="str">
        <f aca="false">IF(H25=" "," ",2*($H25^(1/3))*COS((1/3*($J25+360)))*PI()/180)</f>
        <v> </v>
      </c>
      <c r="M25" s="5" t="str">
        <f aca="false">IF(H25=" "," ",2*($H25^(1/3))*COS((1/3*($J25+720))*PI()/180))</f>
        <v> </v>
      </c>
      <c r="N25" s="4"/>
      <c r="O25" s="5"/>
      <c r="P25" s="5"/>
      <c r="Q25" s="5"/>
      <c r="R25" s="5"/>
      <c r="S25" s="7"/>
    </row>
    <row r="26" customFormat="false" ht="12.75" hidden="false" customHeight="false" outlineLevel="0" collapsed="false">
      <c r="A26" s="25"/>
      <c r="B26" s="26" t="str">
        <f aca="false">IF(ISBLANK(A26)=TRUE()," ",(2/3)*PI()*A26^3)</f>
        <v> </v>
      </c>
      <c r="C26" s="25"/>
      <c r="D26" s="10" t="str">
        <f aca="false">IF(AND(ISBLANK(A26)=TRUE(),ISBLANK(C26)=TRUE()),"",(PI()/3)*(3*A26^2*C26-C26^3))</f>
        <v/>
      </c>
      <c r="E26" s="27"/>
      <c r="F26" s="26" t="str">
        <f aca="false">IF(ISBLANK(A26)=TRUE()," ",-3*A26^2)</f>
        <v> </v>
      </c>
      <c r="G26" s="10" t="str">
        <f aca="false">IF(ISBLANK(A26)=TRUE()," ",2*E26*A26^3)</f>
        <v> </v>
      </c>
      <c r="H26" s="26" t="str">
        <f aca="false">IF(F26=" "," ",SQRT(-(1/27)*F26^3))</f>
        <v> </v>
      </c>
      <c r="I26" s="26" t="str">
        <f aca="false">IF(H26=" "," ",-(0.5*G26/H26))</f>
        <v> </v>
      </c>
      <c r="J26" s="26" t="str">
        <f aca="false">IF(I26=" "," ",ACOS(I26)*180/PI())</f>
        <v> </v>
      </c>
      <c r="K26" s="26" t="str">
        <f aca="false">IF(H26=" ","",2*($H26^(1/3))*COS((1/3*$J26)*PI()/180))</f>
        <v/>
      </c>
      <c r="L26" s="26" t="str">
        <f aca="false">IF(H26=" "," ",2*($H26^(1/3))*COS((1/3*($J26+360)))*PI()/180)</f>
        <v> </v>
      </c>
      <c r="M26" s="9" t="str">
        <f aca="false">IF(H26=" "," ",2*($H26^(1/3))*COS((1/3*($J26+720))*PI()/180))</f>
        <v> </v>
      </c>
      <c r="N26" s="4"/>
      <c r="O26" s="5"/>
      <c r="P26" s="5"/>
      <c r="Q26" s="5"/>
      <c r="R26" s="5"/>
      <c r="S26" s="7"/>
    </row>
    <row r="27" customFormat="false" ht="12.75" hidden="false" customHeight="false" outlineLevel="0" collapsed="false">
      <c r="N27" s="4"/>
      <c r="O27" s="5"/>
      <c r="P27" s="5"/>
      <c r="Q27" s="5"/>
      <c r="R27" s="5"/>
      <c r="S27" s="7"/>
    </row>
    <row r="28" customFormat="false" ht="12.75" hidden="false" customHeight="false" outlineLevel="0" collapsed="false">
      <c r="A28" s="1" t="s">
        <v>9</v>
      </c>
      <c r="B28" s="2"/>
      <c r="C28" s="2"/>
      <c r="D28" s="2"/>
      <c r="E28" s="2"/>
      <c r="F28" s="2"/>
      <c r="G28" s="3"/>
      <c r="H28" s="28" t="s">
        <v>1</v>
      </c>
      <c r="I28" s="12"/>
      <c r="J28" s="12"/>
      <c r="K28" s="12"/>
      <c r="L28" s="12"/>
      <c r="M28" s="13"/>
      <c r="N28" s="5"/>
      <c r="O28" s="5"/>
      <c r="P28" s="5"/>
      <c r="Q28" s="5"/>
      <c r="R28" s="5"/>
      <c r="S28" s="7"/>
    </row>
    <row r="29" customFormat="false" ht="12.75" hidden="false" customHeight="false" outlineLevel="0" collapsed="false">
      <c r="A29" s="4"/>
      <c r="B29" s="5" t="s">
        <v>33</v>
      </c>
      <c r="C29" s="5"/>
      <c r="D29" s="5"/>
      <c r="E29" s="5"/>
      <c r="F29" s="5"/>
      <c r="G29" s="7"/>
      <c r="H29" s="5" t="s">
        <v>2</v>
      </c>
      <c r="I29" s="5"/>
      <c r="J29" s="5"/>
      <c r="K29" s="5"/>
      <c r="L29" s="5"/>
      <c r="M29" s="7"/>
      <c r="N29" s="5"/>
      <c r="O29" s="5"/>
      <c r="P29" s="5"/>
      <c r="Q29" s="5"/>
      <c r="R29" s="5"/>
      <c r="S29" s="7"/>
    </row>
    <row r="30" customFormat="false" ht="15.75" hidden="false" customHeight="false" outlineLevel="0" collapsed="false">
      <c r="A30" s="4"/>
      <c r="B30" s="5" t="s">
        <v>34</v>
      </c>
      <c r="C30" s="5"/>
      <c r="D30" s="5"/>
      <c r="E30" s="5"/>
      <c r="F30" s="5"/>
      <c r="G30" s="7"/>
      <c r="H30" s="5" t="s">
        <v>3</v>
      </c>
      <c r="I30" s="5"/>
      <c r="J30" s="5"/>
      <c r="K30" s="5"/>
      <c r="L30" s="5"/>
      <c r="M30" s="7"/>
      <c r="N30" s="5"/>
      <c r="O30" s="5"/>
      <c r="P30" s="5"/>
      <c r="Q30" s="5"/>
      <c r="R30" s="5"/>
      <c r="S30" s="7"/>
    </row>
    <row r="31" customFormat="false" ht="15.75" hidden="false" customHeight="false" outlineLevel="0" collapsed="false">
      <c r="A31" s="4"/>
      <c r="B31" s="5" t="s">
        <v>35</v>
      </c>
      <c r="C31" s="5"/>
      <c r="D31" s="5"/>
      <c r="E31" s="5"/>
      <c r="F31" s="5"/>
      <c r="G31" s="7"/>
      <c r="H31" s="5" t="s">
        <v>4</v>
      </c>
      <c r="I31" s="5"/>
      <c r="J31" s="5"/>
      <c r="K31" s="5"/>
      <c r="L31" s="5"/>
      <c r="M31" s="7"/>
      <c r="N31" s="9"/>
      <c r="O31" s="9"/>
      <c r="P31" s="9"/>
      <c r="Q31" s="9"/>
      <c r="R31" s="9"/>
      <c r="S31" s="10"/>
    </row>
    <row r="32" customFormat="false" ht="12.75" hidden="false" customHeight="false" outlineLevel="0" collapsed="false">
      <c r="A32" s="4"/>
      <c r="B32" s="5" t="s">
        <v>36</v>
      </c>
      <c r="C32" s="5"/>
      <c r="D32" s="5"/>
      <c r="E32" s="5"/>
      <c r="F32" s="5"/>
      <c r="G32" s="7"/>
      <c r="H32" s="5" t="s">
        <v>5</v>
      </c>
      <c r="I32" s="5"/>
      <c r="J32" s="5"/>
      <c r="K32" s="5"/>
      <c r="L32" s="5"/>
      <c r="M32" s="7"/>
    </row>
    <row r="33" customFormat="false" ht="15.75" hidden="false" customHeight="false" outlineLevel="0" collapsed="false">
      <c r="A33" s="4"/>
      <c r="B33" s="5" t="s">
        <v>37</v>
      </c>
      <c r="C33" s="5"/>
      <c r="D33" s="5"/>
      <c r="E33" s="5"/>
      <c r="F33" s="5"/>
      <c r="G33" s="7"/>
      <c r="H33" s="5" t="s">
        <v>6</v>
      </c>
      <c r="I33" s="5"/>
      <c r="J33" s="5"/>
      <c r="K33" s="5"/>
      <c r="L33" s="5"/>
      <c r="M33" s="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7"/>
      <c r="H34" s="9" t="s">
        <v>7</v>
      </c>
      <c r="I34" s="9"/>
      <c r="J34" s="9"/>
      <c r="K34" s="9"/>
      <c r="L34" s="9"/>
      <c r="M34" s="10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7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7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7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7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7"/>
    </row>
    <row r="40" customFormat="false" ht="12.75" hidden="false" customHeight="false" outlineLevel="0" collapsed="false">
      <c r="A40" s="8"/>
      <c r="B40" s="9"/>
      <c r="C40" s="9"/>
      <c r="D40" s="9"/>
      <c r="E40" s="9"/>
      <c r="F40" s="9"/>
      <c r="G40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2T13:07:22Z</dcterms:created>
  <dc:creator>Robert Terry Leverett</dc:creator>
  <dc:description/>
  <dc:language>en-US</dc:language>
  <cp:lastModifiedBy>Robert Terry Leverett</cp:lastModifiedBy>
  <dcterms:modified xsi:type="dcterms:W3CDTF">2009-02-23T19:43:41Z</dcterms:modified>
  <cp:revision>0</cp:revision>
  <dc:subject/>
  <dc:title/>
</cp:coreProperties>
</file>