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rabolic Limb Modeling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2</t>
    </r>
  </si>
  <si>
    <t xml:space="preserve">a</t>
  </si>
  <si>
    <t xml:space="preserve">b</t>
  </si>
  <si>
    <t xml:space="preserve">c</t>
  </si>
  <si>
    <t xml:space="preserve">X value</t>
  </si>
  <si>
    <t xml:space="preserve">Y value</t>
  </si>
  <si>
    <t xml:space="preserve">ds</t>
  </si>
  <si>
    <t xml:space="preserve">Sum</t>
  </si>
  <si>
    <t xml:space="preserve">Tot Leng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080</xdr:colOff>
      <xdr:row>1</xdr:row>
      <xdr:rowOff>133200</xdr:rowOff>
    </xdr:from>
    <xdr:to>
      <xdr:col>14</xdr:col>
      <xdr:colOff>209880</xdr:colOff>
      <xdr:row>12</xdr:row>
      <xdr:rowOff>66240</xdr:rowOff>
    </xdr:to>
    <xdr:sp>
      <xdr:nvSpPr>
        <xdr:cNvPr id="0" name="Freeform 1"/>
        <xdr:cNvSpPr/>
      </xdr:nvSpPr>
      <xdr:spPr>
        <a:xfrm>
          <a:off x="4561200" y="304560"/>
          <a:ext cx="4936320" cy="1790640"/>
        </a:xfrm>
        <a:custGeom>
          <a:avLst/>
          <a:gdLst/>
          <a:ahLst/>
          <a:rect l="l" t="t" r="r" b="b"/>
          <a:pathLst>
            <a:path w="495" h="182">
              <a:moveTo>
                <a:pt x="146" y="133"/>
              </a:moveTo>
              <a:cubicBezTo>
                <a:pt x="148" y="125"/>
                <a:pt x="149" y="120"/>
                <a:pt x="154" y="113"/>
              </a:cubicBezTo>
              <a:cubicBezTo>
                <a:pt x="156" y="110"/>
                <a:pt x="163" y="109"/>
                <a:pt x="163" y="109"/>
              </a:cubicBezTo>
              <a:cubicBezTo>
                <a:pt x="211" y="111"/>
                <a:pt x="255" y="137"/>
                <a:pt x="303" y="140"/>
              </a:cubicBezTo>
              <a:cubicBezTo>
                <a:pt x="339" y="138"/>
                <a:pt x="385" y="141"/>
                <a:pt x="420" y="127"/>
              </a:cubicBezTo>
              <a:cubicBezTo>
                <a:pt x="432" y="122"/>
                <a:pt x="443" y="113"/>
                <a:pt x="455" y="107"/>
              </a:cubicBezTo>
              <a:cubicBezTo>
                <a:pt x="460" y="104"/>
                <a:pt x="471" y="98"/>
                <a:pt x="471" y="98"/>
              </a:cubicBezTo>
              <a:cubicBezTo>
                <a:pt x="476" y="91"/>
                <a:pt x="484" y="85"/>
                <a:pt x="491" y="80"/>
              </a:cubicBezTo>
              <a:cubicBezTo>
                <a:pt x="495" y="75"/>
                <a:pt x="495" y="73"/>
                <a:pt x="489" y="69"/>
              </a:cubicBezTo>
              <a:cubicBezTo>
                <a:pt x="485" y="63"/>
                <a:pt x="480" y="70"/>
                <a:pt x="475" y="73"/>
              </a:cubicBezTo>
              <a:cubicBezTo>
                <a:pt x="469" y="77"/>
                <a:pt x="461" y="79"/>
                <a:pt x="454" y="83"/>
              </a:cubicBezTo>
              <a:cubicBezTo>
                <a:pt x="448" y="86"/>
                <a:pt x="442" y="93"/>
                <a:pt x="436" y="95"/>
              </a:cubicBezTo>
              <a:cubicBezTo>
                <a:pt x="408" y="104"/>
                <a:pt x="382" y="109"/>
                <a:pt x="352" y="111"/>
              </a:cubicBezTo>
              <a:cubicBezTo>
                <a:pt x="324" y="110"/>
                <a:pt x="297" y="109"/>
                <a:pt x="269" y="108"/>
              </a:cubicBezTo>
              <a:cubicBezTo>
                <a:pt x="239" y="104"/>
                <a:pt x="229" y="95"/>
                <a:pt x="205" y="79"/>
              </a:cubicBezTo>
              <a:cubicBezTo>
                <a:pt x="201" y="73"/>
                <a:pt x="196" y="67"/>
                <a:pt x="189" y="63"/>
              </a:cubicBezTo>
              <a:cubicBezTo>
                <a:pt x="186" y="59"/>
                <a:pt x="178" y="54"/>
                <a:pt x="178" y="54"/>
              </a:cubicBezTo>
              <a:cubicBezTo>
                <a:pt x="173" y="47"/>
                <a:pt x="176" y="49"/>
                <a:pt x="171" y="46"/>
              </a:cubicBezTo>
              <a:cubicBezTo>
                <a:pt x="170" y="42"/>
                <a:pt x="166" y="38"/>
                <a:pt x="163" y="36"/>
              </a:cubicBezTo>
              <a:cubicBezTo>
                <a:pt x="157" y="28"/>
                <a:pt x="152" y="22"/>
                <a:pt x="149" y="12"/>
              </a:cubicBezTo>
              <a:cubicBezTo>
                <a:pt x="148" y="8"/>
                <a:pt x="147" y="0"/>
                <a:pt x="147" y="0"/>
              </a:cubicBezTo>
              <a:cubicBezTo>
                <a:pt x="121" y="1"/>
                <a:pt x="106" y="2"/>
                <a:pt x="82" y="3"/>
              </a:cubicBezTo>
              <a:cubicBezTo>
                <a:pt x="78" y="14"/>
                <a:pt x="74" y="24"/>
                <a:pt x="70" y="35"/>
              </a:cubicBezTo>
              <a:cubicBezTo>
                <a:pt x="68" y="41"/>
                <a:pt x="69" y="48"/>
                <a:pt x="66" y="53"/>
              </a:cubicBezTo>
              <a:cubicBezTo>
                <a:pt x="63" y="58"/>
                <a:pt x="59" y="64"/>
                <a:pt x="55" y="68"/>
              </a:cubicBezTo>
              <a:cubicBezTo>
                <a:pt x="53" y="70"/>
                <a:pt x="49" y="74"/>
                <a:pt x="49" y="74"/>
              </a:cubicBezTo>
              <a:cubicBezTo>
                <a:pt x="48" y="78"/>
                <a:pt x="46" y="80"/>
                <a:pt x="43" y="83"/>
              </a:cubicBezTo>
              <a:cubicBezTo>
                <a:pt x="40" y="91"/>
                <a:pt x="33" y="101"/>
                <a:pt x="28" y="108"/>
              </a:cubicBezTo>
              <a:cubicBezTo>
                <a:pt x="23" y="129"/>
                <a:pt x="5" y="145"/>
                <a:pt x="0" y="166"/>
              </a:cubicBezTo>
              <a:cubicBezTo>
                <a:pt x="1" y="173"/>
                <a:pt x="0" y="176"/>
                <a:pt x="7" y="178"/>
              </a:cubicBezTo>
              <a:cubicBezTo>
                <a:pt x="24" y="176"/>
                <a:pt x="39" y="175"/>
                <a:pt x="57" y="174"/>
              </a:cubicBezTo>
              <a:cubicBezTo>
                <a:pt x="73" y="173"/>
                <a:pt x="90" y="175"/>
                <a:pt x="106" y="176"/>
              </a:cubicBezTo>
              <a:cubicBezTo>
                <a:pt x="126" y="179"/>
                <a:pt x="130" y="179"/>
                <a:pt x="157" y="180"/>
              </a:cubicBezTo>
              <a:cubicBezTo>
                <a:pt x="158" y="180"/>
                <a:pt x="178" y="182"/>
                <a:pt x="180" y="180"/>
              </a:cubicBezTo>
              <a:cubicBezTo>
                <a:pt x="184" y="175"/>
                <a:pt x="176" y="165"/>
                <a:pt x="173" y="163"/>
              </a:cubicBezTo>
              <a:cubicBezTo>
                <a:pt x="170" y="159"/>
                <a:pt x="163" y="145"/>
                <a:pt x="159" y="142"/>
              </a:cubicBezTo>
              <a:cubicBezTo>
                <a:pt x="157" y="141"/>
                <a:pt x="153" y="138"/>
                <a:pt x="153" y="138"/>
              </a:cubicBezTo>
              <a:cubicBezTo>
                <a:pt x="152" y="135"/>
                <a:pt x="146" y="133"/>
                <a:pt x="146" y="133"/>
              </a:cubicBezTo>
              <a:close/>
            </a:path>
          </a:pathLst>
        </a:custGeom>
        <a:solidFill>
          <a:srgbClr val="ffffff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280</xdr:colOff>
      <xdr:row>1</xdr:row>
      <xdr:rowOff>75960</xdr:rowOff>
    </xdr:from>
    <xdr:to>
      <xdr:col>9</xdr:col>
      <xdr:colOff>270000</xdr:colOff>
      <xdr:row>16</xdr:row>
      <xdr:rowOff>28080</xdr:rowOff>
    </xdr:to>
    <xdr:sp>
      <xdr:nvSpPr>
        <xdr:cNvPr id="1" name="Line 2"/>
        <xdr:cNvSpPr/>
      </xdr:nvSpPr>
      <xdr:spPr>
        <a:xfrm>
          <a:off x="6365880" y="247320"/>
          <a:ext cx="720" cy="2457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12</xdr:row>
      <xdr:rowOff>56880</xdr:rowOff>
    </xdr:from>
    <xdr:to>
      <xdr:col>14</xdr:col>
      <xdr:colOff>329400</xdr:colOff>
      <xdr:row>12</xdr:row>
      <xdr:rowOff>56880</xdr:rowOff>
    </xdr:to>
    <xdr:sp>
      <xdr:nvSpPr>
        <xdr:cNvPr id="2" name="Line 3"/>
        <xdr:cNvSpPr/>
      </xdr:nvSpPr>
      <xdr:spPr>
        <a:xfrm>
          <a:off x="4391640" y="2085840"/>
          <a:ext cx="5225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7</xdr:row>
      <xdr:rowOff>37800</xdr:rowOff>
    </xdr:from>
    <xdr:to>
      <xdr:col>10</xdr:col>
      <xdr:colOff>140040</xdr:colOff>
      <xdr:row>8</xdr:row>
      <xdr:rowOff>114480</xdr:rowOff>
    </xdr:to>
    <xdr:sp>
      <xdr:nvSpPr>
        <xdr:cNvPr id="3" name="Text 4"/>
        <xdr:cNvSpPr/>
      </xdr:nvSpPr>
      <xdr:spPr>
        <a:xfrm>
          <a:off x="6355800" y="1257120"/>
          <a:ext cx="519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r>
            <a:rPr b="1" lang="en-US" sz="1000" spc="-1" strike="noStrike" baseline="-8000">
              <a:latin typeface="Arial"/>
            </a:rPr>
            <a:t>0</a:t>
          </a:r>
          <a:r>
            <a:rPr b="1" lang="en-US" sz="1000" spc="-1" strike="noStrike">
              <a:latin typeface="Arial"/>
            </a:rPr>
            <a:t>,y</a:t>
          </a:r>
          <a:r>
            <a:rPr b="1" lang="en-US" sz="1000" spc="-1" strike="noStrike" baseline="-8000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080</xdr:colOff>
      <xdr:row>8</xdr:row>
      <xdr:rowOff>105120</xdr:rowOff>
    </xdr:from>
    <xdr:to>
      <xdr:col>12</xdr:col>
      <xdr:colOff>170280</xdr:colOff>
      <xdr:row>10</xdr:row>
      <xdr:rowOff>19080</xdr:rowOff>
    </xdr:to>
    <xdr:sp>
      <xdr:nvSpPr>
        <xdr:cNvPr id="4" name="Text 5"/>
        <xdr:cNvSpPr/>
      </xdr:nvSpPr>
      <xdr:spPr>
        <a:xfrm>
          <a:off x="7662240" y="1486080"/>
          <a:ext cx="519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r>
            <a:rPr b="1" lang="en-US" sz="1000" spc="-1" strike="noStrike" baseline="-8000">
              <a:latin typeface="Arial"/>
            </a:rPr>
            <a:t>1</a:t>
          </a:r>
          <a:r>
            <a:rPr b="1" lang="en-US" sz="1000" spc="-1" strike="noStrike">
              <a:latin typeface="Arial"/>
            </a:rPr>
            <a:t>,y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8480</xdr:colOff>
      <xdr:row>5</xdr:row>
      <xdr:rowOff>95040</xdr:rowOff>
    </xdr:from>
    <xdr:to>
      <xdr:col>14</xdr:col>
      <xdr:colOff>409320</xdr:colOff>
      <xdr:row>7</xdr:row>
      <xdr:rowOff>9360</xdr:rowOff>
    </xdr:to>
    <xdr:sp>
      <xdr:nvSpPr>
        <xdr:cNvPr id="5" name="Text 6"/>
        <xdr:cNvSpPr/>
      </xdr:nvSpPr>
      <xdr:spPr>
        <a:xfrm>
          <a:off x="9177840" y="971280"/>
          <a:ext cx="519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r>
            <a:rPr b="1" lang="en-US" sz="1000" spc="-1" strike="noStrike" baseline="-8000">
              <a:latin typeface="Arial"/>
            </a:rPr>
            <a:t>2</a:t>
          </a:r>
          <a:r>
            <a:rPr b="1" lang="en-US" sz="1000" spc="-1" strike="noStrike">
              <a:latin typeface="Arial"/>
            </a:rPr>
            <a:t>,y</a:t>
          </a:r>
          <a:r>
            <a:rPr b="1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8800</xdr:colOff>
      <xdr:row>8</xdr:row>
      <xdr:rowOff>86040</xdr:rowOff>
    </xdr:from>
    <xdr:to>
      <xdr:col>13</xdr:col>
      <xdr:colOff>259920</xdr:colOff>
      <xdr:row>9</xdr:row>
      <xdr:rowOff>86040</xdr:rowOff>
    </xdr:to>
    <xdr:sp>
      <xdr:nvSpPr>
        <xdr:cNvPr id="6" name="Line 8"/>
        <xdr:cNvSpPr/>
      </xdr:nvSpPr>
      <xdr:spPr>
        <a:xfrm flipV="1">
          <a:off x="8399880" y="1467000"/>
          <a:ext cx="509400" cy="162000"/>
        </a:xfrm>
        <a:prstGeom prst="line">
          <a:avLst/>
        </a:prstGeom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9080</xdr:colOff>
      <xdr:row>9</xdr:row>
      <xdr:rowOff>105120</xdr:rowOff>
    </xdr:from>
    <xdr:to>
      <xdr:col>13</xdr:col>
      <xdr:colOff>249840</xdr:colOff>
      <xdr:row>9</xdr:row>
      <xdr:rowOff>105120</xdr:rowOff>
    </xdr:to>
    <xdr:sp>
      <xdr:nvSpPr>
        <xdr:cNvPr id="7" name="Line 9"/>
        <xdr:cNvSpPr/>
      </xdr:nvSpPr>
      <xdr:spPr>
        <a:xfrm>
          <a:off x="8390160" y="1648080"/>
          <a:ext cx="509040" cy="0"/>
        </a:xfrm>
        <a:prstGeom prst="line">
          <a:avLst/>
        </a:prstGeom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120</xdr:colOff>
      <xdr:row>8</xdr:row>
      <xdr:rowOff>75960</xdr:rowOff>
    </xdr:from>
    <xdr:to>
      <xdr:col>13</xdr:col>
      <xdr:colOff>249840</xdr:colOff>
      <xdr:row>9</xdr:row>
      <xdr:rowOff>114480</xdr:rowOff>
    </xdr:to>
    <xdr:sp>
      <xdr:nvSpPr>
        <xdr:cNvPr id="8" name="Line 10"/>
        <xdr:cNvSpPr/>
      </xdr:nvSpPr>
      <xdr:spPr>
        <a:xfrm>
          <a:off x="8898480" y="1456920"/>
          <a:ext cx="720" cy="200520"/>
        </a:xfrm>
        <a:prstGeom prst="line">
          <a:avLst/>
        </a:prstGeom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8760</xdr:colOff>
      <xdr:row>9</xdr:row>
      <xdr:rowOff>66600</xdr:rowOff>
    </xdr:from>
    <xdr:to>
      <xdr:col>13</xdr:col>
      <xdr:colOff>150120</xdr:colOff>
      <xdr:row>10</xdr:row>
      <xdr:rowOff>142920</xdr:rowOff>
    </xdr:to>
    <xdr:sp>
      <xdr:nvSpPr>
        <xdr:cNvPr id="9" name="Text 11"/>
        <xdr:cNvSpPr/>
      </xdr:nvSpPr>
      <xdr:spPr>
        <a:xfrm>
          <a:off x="8529840" y="1609560"/>
          <a:ext cx="26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9320</xdr:colOff>
      <xdr:row>8</xdr:row>
      <xdr:rowOff>66600</xdr:rowOff>
    </xdr:from>
    <xdr:to>
      <xdr:col>13</xdr:col>
      <xdr:colOff>499320</xdr:colOff>
      <xdr:row>9</xdr:row>
      <xdr:rowOff>142920</xdr:rowOff>
    </xdr:to>
    <xdr:sp>
      <xdr:nvSpPr>
        <xdr:cNvPr id="10" name="Text 12"/>
        <xdr:cNvSpPr/>
      </xdr:nvSpPr>
      <xdr:spPr>
        <a:xfrm>
          <a:off x="8878680" y="144756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8720</xdr:colOff>
      <xdr:row>7</xdr:row>
      <xdr:rowOff>152280</xdr:rowOff>
    </xdr:from>
    <xdr:to>
      <xdr:col>13</xdr:col>
      <xdr:colOff>100440</xdr:colOff>
      <xdr:row>9</xdr:row>
      <xdr:rowOff>66600</xdr:rowOff>
    </xdr:to>
    <xdr:sp>
      <xdr:nvSpPr>
        <xdr:cNvPr id="11" name="Text 13"/>
        <xdr:cNvSpPr/>
      </xdr:nvSpPr>
      <xdr:spPr>
        <a:xfrm>
          <a:off x="8479800" y="1371600"/>
          <a:ext cx="27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1.4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</row>
    <row r="2" customFormat="false" ht="1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5"/>
    </row>
    <row r="3" customFormat="false" ht="13.5" hidden="false" customHeight="false" outlineLevel="0" collapsed="false">
      <c r="A3" s="9" t="n">
        <v>0</v>
      </c>
      <c r="B3" s="10" t="n">
        <v>7.5</v>
      </c>
      <c r="C3" s="10" t="n">
        <v>30</v>
      </c>
      <c r="D3" s="10" t="n">
        <v>4.5</v>
      </c>
      <c r="E3" s="10" t="n">
        <v>65</v>
      </c>
      <c r="F3" s="11" t="n">
        <v>11</v>
      </c>
    </row>
    <row r="4" customFormat="false" ht="13.5" hidden="false" customHeight="false" outlineLevel="0" collapsed="false">
      <c r="A4" s="6" t="s">
        <v>7</v>
      </c>
      <c r="B4" s="7" t="s">
        <v>8</v>
      </c>
      <c r="C4" s="7" t="s">
        <v>9</v>
      </c>
      <c r="D4" s="12"/>
      <c r="E4" s="12"/>
      <c r="F4" s="13"/>
    </row>
    <row r="5" customFormat="false" ht="13.5" hidden="false" customHeight="false" outlineLevel="0" collapsed="false">
      <c r="A5" s="14" t="n">
        <f aca="false">(D3-B5*C3-B3)/C3^2</f>
        <v>0.0117032967032967</v>
      </c>
      <c r="B5" s="15" t="n">
        <f aca="false">(D3*C3^2-F3*C3^2-B3*(E3^2-C3^2))/(C3*E3^2-E3*C3^2)</f>
        <v>-0.451098901098901</v>
      </c>
      <c r="C5" s="15" t="n">
        <f aca="false">B3</f>
        <v>7.5</v>
      </c>
      <c r="D5" s="15"/>
      <c r="E5" s="15"/>
      <c r="F5" s="16"/>
    </row>
    <row r="6" customFormat="false" ht="13.5" hidden="false" customHeight="false" outlineLevel="0" collapsed="false"/>
    <row r="7" customFormat="false" ht="13.5" hidden="false" customHeight="false" outlineLevel="0" collapsed="false">
      <c r="A7" s="6" t="s">
        <v>10</v>
      </c>
      <c r="B7" s="7" t="s">
        <v>11</v>
      </c>
      <c r="C7" s="8" t="s">
        <v>12</v>
      </c>
      <c r="D7" s="7" t="s">
        <v>13</v>
      </c>
    </row>
    <row r="8" customFormat="false" ht="12.75" hidden="false" customHeight="false" outlineLevel="0" collapsed="false">
      <c r="A8" s="17" t="n">
        <v>0</v>
      </c>
      <c r="B8" s="18" t="n">
        <f aca="false">IF(ISBLANK(A8)=FALSE(),$A$5*A8^2+$B$5*A8+$C$5," ")</f>
        <v>7.5</v>
      </c>
      <c r="C8" s="19"/>
      <c r="D8" s="20"/>
    </row>
    <row r="9" customFormat="false" ht="12.75" hidden="false" customHeight="false" outlineLevel="0" collapsed="false">
      <c r="A9" s="9" t="n">
        <f aca="false">5+A8</f>
        <v>5</v>
      </c>
      <c r="B9" s="21" t="n">
        <f aca="false">IF(ISBLANK(A9)=FALSE(),$A$5*A9^2+$B$5*A9+$C$5," ")</f>
        <v>5.53708791208791</v>
      </c>
      <c r="C9" s="22" t="n">
        <f aca="false">IF(ISBLANK(A9)=FALSE(),SQRT((A9-A8)^2+(B9-B8)^2)," ")</f>
        <v>5.37150108115705</v>
      </c>
      <c r="D9" s="20" t="n">
        <f aca="false">C9</f>
        <v>5.37150108115705</v>
      </c>
    </row>
    <row r="10" customFormat="false" ht="12.75" hidden="false" customHeight="false" outlineLevel="0" collapsed="false">
      <c r="A10" s="9" t="n">
        <f aca="false">5+A9</f>
        <v>10</v>
      </c>
      <c r="B10" s="21" t="n">
        <f aca="false">IF(ISBLANK(A10)=FALSE(),$A$5*A10^2+$B$5*A10+$C$5," ")</f>
        <v>4.15934065934066</v>
      </c>
      <c r="C10" s="22" t="n">
        <f aca="false">IF(ISBLANK(A10)=FALSE(),SQRT((A10-A9)^2+(B10-B9)^2)," ")</f>
        <v>5.1863462565136</v>
      </c>
      <c r="D10" s="20" t="n">
        <f aca="false">C10+D9</f>
        <v>10.5578473376707</v>
      </c>
    </row>
    <row r="11" customFormat="false" ht="12.75" hidden="false" customHeight="false" outlineLevel="0" collapsed="false">
      <c r="A11" s="9" t="n">
        <f aca="false">5+A10</f>
        <v>15</v>
      </c>
      <c r="B11" s="21" t="n">
        <f aca="false">IF(ISBLANK(A11)=FALSE(),$A$5*A11^2+$B$5*A11+$C$5," ")</f>
        <v>3.36675824175824</v>
      </c>
      <c r="C11" s="22" t="n">
        <f aca="false">IF(ISBLANK(A11)=FALSE(),SQRT((A11-A10)^2+(B11-B10)^2)," ")</f>
        <v>5.06242895146794</v>
      </c>
      <c r="D11" s="20" t="n">
        <f aca="false">C11+D10</f>
        <v>15.6202762891386</v>
      </c>
    </row>
    <row r="12" customFormat="false" ht="12.75" hidden="false" customHeight="false" outlineLevel="0" collapsed="false">
      <c r="A12" s="9" t="n">
        <f aca="false">5+A11</f>
        <v>20</v>
      </c>
      <c r="B12" s="21" t="n">
        <f aca="false">IF(ISBLANK(A12)=FALSE(),$A$5*A12^2+$B$5*A12+$C$5," ")</f>
        <v>3.15934065934066</v>
      </c>
      <c r="C12" s="22" t="n">
        <f aca="false">IF(ISBLANK(A12)=FALSE(),SQRT((A12-A11)^2+(B12-B11)^2)," ")</f>
        <v>5.00430035604339</v>
      </c>
      <c r="D12" s="20" t="n">
        <f aca="false">C12+D11</f>
        <v>20.624576645182</v>
      </c>
    </row>
    <row r="13" customFormat="false" ht="12.75" hidden="false" customHeight="false" outlineLevel="0" collapsed="false">
      <c r="A13" s="9" t="n">
        <f aca="false">5+A12</f>
        <v>25</v>
      </c>
      <c r="B13" s="21" t="n">
        <f aca="false">IF(ISBLANK(A13)=FALSE(),$A$5*A13^2+$B$5*A13+$C$5," ")</f>
        <v>3.53708791208791</v>
      </c>
      <c r="C13" s="22" t="n">
        <f aca="false">IF(ISBLANK(A13)=FALSE(),SQRT((A13-A12)^2+(B13-B12)^2)," ")</f>
        <v>5.01424899530908</v>
      </c>
      <c r="D13" s="20" t="n">
        <f aca="false">C13+D12</f>
        <v>25.6388256404911</v>
      </c>
    </row>
    <row r="14" customFormat="false" ht="12.75" hidden="false" customHeight="false" outlineLevel="0" collapsed="false">
      <c r="A14" s="9" t="n">
        <f aca="false">5+A13</f>
        <v>30</v>
      </c>
      <c r="B14" s="21" t="n">
        <f aca="false">IF(ISBLANK(A14)=FALSE(),$A$5*A14^2+$B$5*A14+$C$5," ")</f>
        <v>4.5</v>
      </c>
      <c r="C14" s="22" t="n">
        <f aca="false">IF(ISBLANK(A14)=FALSE(),SQRT((A14-A13)^2+(B14-B13)^2)," ")</f>
        <v>5.0918758516923</v>
      </c>
      <c r="D14" s="20" t="n">
        <f aca="false">C14+D13</f>
        <v>30.7307014921834</v>
      </c>
    </row>
    <row r="15" customFormat="false" ht="12.75" hidden="false" customHeight="false" outlineLevel="0" collapsed="false">
      <c r="A15" s="9" t="n">
        <f aca="false">5+A14</f>
        <v>35</v>
      </c>
      <c r="B15" s="21" t="n">
        <f aca="false">IF(ISBLANK(A15)=FALSE(),$A$5*A15^2+$B$5*A15+$C$5," ")</f>
        <v>6.04807692307692</v>
      </c>
      <c r="C15" s="22" t="n">
        <f aca="false">IF(ISBLANK(A15)=FALSE(),SQRT((A15-A14)^2+(B15-B14)^2)," ")</f>
        <v>5.2341706276891</v>
      </c>
      <c r="D15" s="20" t="n">
        <f aca="false">C15+D14</f>
        <v>35.9648721198725</v>
      </c>
    </row>
    <row r="16" customFormat="false" ht="12.75" hidden="false" customHeight="false" outlineLevel="0" collapsed="false">
      <c r="A16" s="9" t="n">
        <f aca="false">5+A15</f>
        <v>40</v>
      </c>
      <c r="B16" s="21" t="n">
        <f aca="false">IF(ISBLANK(A16)=FALSE(),$A$5*A16^2+$B$5*A16+$C$5," ")</f>
        <v>8.18131868131868</v>
      </c>
      <c r="C16" s="22" t="n">
        <f aca="false">IF(ISBLANK(A16)=FALSE(),SQRT((A16-A15)^2+(B16-B15)^2)," ")</f>
        <v>5.43605743154967</v>
      </c>
      <c r="D16" s="20" t="n">
        <f aca="false">C16+D15</f>
        <v>41.4009295514221</v>
      </c>
    </row>
    <row r="17" customFormat="false" ht="14.25" hidden="false" customHeight="true" outlineLevel="0" collapsed="false">
      <c r="A17" s="9" t="n">
        <f aca="false">5+A16</f>
        <v>45</v>
      </c>
      <c r="B17" s="21" t="n">
        <f aca="false">IF(ISBLANK(A17)=FALSE(),$A$5*A17^2+$B$5*A17+$C$5," ")</f>
        <v>10.8997252747253</v>
      </c>
      <c r="C17" s="22" t="n">
        <f aca="false">IF(ISBLANK(A17)=FALSE(),SQRT((A17-A16)^2+(B17-B16)^2)," ")</f>
        <v>5.69119797644366</v>
      </c>
      <c r="D17" s="20" t="n">
        <f aca="false">C17+D16</f>
        <v>47.0921275278658</v>
      </c>
    </row>
    <row r="18" customFormat="false" ht="14.25" hidden="false" customHeight="true" outlineLevel="0" collapsed="false">
      <c r="A18" s="9" t="n">
        <f aca="false">5+A17</f>
        <v>50</v>
      </c>
      <c r="B18" s="21" t="n">
        <f aca="false">IF(ISBLANK(A18)=FALSE(),$A$5*A18^2+$B$5*A18+$C$5," ")</f>
        <v>14.2032967032967</v>
      </c>
      <c r="C18" s="22" t="n">
        <f aca="false">IF(ISBLANK(A18)=FALSE(),SQRT((A18-A17)^2+(B18-B17)^2)," ")</f>
        <v>5.99279435519637</v>
      </c>
      <c r="D18" s="20" t="n">
        <f aca="false">C18+D17</f>
        <v>53.0849218830622</v>
      </c>
    </row>
    <row r="19" customFormat="false" ht="14.25" hidden="false" customHeight="true" outlineLevel="0" collapsed="false">
      <c r="A19" s="9" t="n">
        <f aca="false">5+A18</f>
        <v>55</v>
      </c>
      <c r="B19" s="21" t="n">
        <f aca="false">IF(ISBLANK(A19)=FALSE(),$A$5*A19^2+$B$5*A19+$C$5," ")</f>
        <v>18.092032967033</v>
      </c>
      <c r="C19" s="22" t="n">
        <f aca="false">IF(ISBLANK(A19)=FALSE(),SQRT((A19-A18)^2+(B19-B18)^2)," ")</f>
        <v>6.33421421558329</v>
      </c>
      <c r="D19" s="20" t="n">
        <f aca="false">C19+D18</f>
        <v>59.4191360986455</v>
      </c>
    </row>
    <row r="20" customFormat="false" ht="14.25" hidden="false" customHeight="true" outlineLevel="0" collapsed="false">
      <c r="A20" s="9" t="n">
        <f aca="false">5+A19</f>
        <v>60</v>
      </c>
      <c r="B20" s="21" t="n">
        <f aca="false">IF(ISBLANK(A20)=FALSE(),$A$5*A20^2+$B$5*A20+$C$5," ")</f>
        <v>22.5659340659341</v>
      </c>
      <c r="C20" s="22" t="n">
        <f aca="false">IF(ISBLANK(A20)=FALSE(),SQRT((A20-A19)^2+(B20-B19)^2)," ")</f>
        <v>6.7093808240961</v>
      </c>
      <c r="D20" s="20" t="n">
        <f aca="false">C20+D19</f>
        <v>66.1285169227416</v>
      </c>
    </row>
    <row r="21" customFormat="false" ht="14.25" hidden="false" customHeight="true" outlineLevel="0" collapsed="false">
      <c r="A21" s="9" t="n">
        <f aca="false">5+A20</f>
        <v>65</v>
      </c>
      <c r="B21" s="21" t="n">
        <f aca="false">IF(ISBLANK(A21)=FALSE(),$A$5*A21^2+$B$5*A21+$C$5," ")</f>
        <v>27.625</v>
      </c>
      <c r="C21" s="22" t="n">
        <f aca="false">IF(ISBLANK(A21)=FALSE(),SQRT((A21-A20)^2+(B21-B20)^2)," ")</f>
        <v>7.11295635620143</v>
      </c>
      <c r="D21" s="20" t="n">
        <f aca="false">C21+D20</f>
        <v>73.241473278943</v>
      </c>
    </row>
    <row r="22" customFormat="false" ht="14.25" hidden="false" customHeight="true" outlineLevel="0" collapsed="false">
      <c r="A22" s="9"/>
      <c r="B22" s="21"/>
      <c r="C22" s="22"/>
      <c r="D22" s="20"/>
    </row>
    <row r="23" customFormat="false" ht="14.25" hidden="false" customHeight="true" outlineLevel="0" collapsed="false">
      <c r="A23" s="9"/>
      <c r="B23" s="21"/>
      <c r="C23" s="22"/>
      <c r="D23" s="20"/>
    </row>
    <row r="24" customFormat="false" ht="12.75" hidden="false" customHeight="false" outlineLevel="0" collapsed="false">
      <c r="A24" s="9"/>
      <c r="B24" s="21"/>
      <c r="C24" s="22"/>
      <c r="D24" s="20"/>
    </row>
    <row r="25" customFormat="false" ht="13.5" hidden="false" customHeight="false" outlineLevel="0" collapsed="false">
      <c r="A25" s="23"/>
      <c r="B25" s="14"/>
      <c r="C25" s="16"/>
      <c r="D25" s="20"/>
    </row>
    <row r="26" customFormat="false" ht="13.5" hidden="false" customHeight="false" outlineLevel="0" collapsed="false">
      <c r="A26" s="24" t="s">
        <v>14</v>
      </c>
      <c r="B26" s="3"/>
      <c r="C26" s="25" t="n">
        <f aca="false">SUM(C8:C25)</f>
        <v>73.241473278943</v>
      </c>
      <c r="D26" s="1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21:56:23Z</dcterms:created>
  <dc:creator>Robert T. Leverett</dc:creator>
  <dc:description/>
  <dc:language>en-US</dc:language>
  <cp:lastModifiedBy>Robert T. Leverett</cp:lastModifiedBy>
  <dcterms:modified xsi:type="dcterms:W3CDTF">2008-03-20T00:08:39Z</dcterms:modified>
  <cp:revision>0</cp:revision>
  <dc:subject/>
  <dc:title/>
</cp:coreProperties>
</file>