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 diagram, a&gt;0, b &lt; 0</t>
  </si>
  <si>
    <r>
      <rPr>
        <sz val="10"/>
        <rFont val="Arial"/>
        <family val="0"/>
      </rPr>
      <t xml:space="preserve">If 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&gt; 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trunk slopes away from measurer</t>
    </r>
  </si>
  <si>
    <r>
      <rPr>
        <sz val="10"/>
        <rFont val="Arial"/>
        <family val="0"/>
      </rPr>
      <t xml:space="preserve">If 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&lt; 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trunk slopes toward measurer</t>
    </r>
  </si>
  <si>
    <t xml:space="preserve">-OR-</t>
  </si>
  <si>
    <t xml:space="preserve">For all situations,</t>
  </si>
  <si>
    <t xml:space="preserve">Worksheet for computing lean from a distance from two points on the trunk.</t>
  </si>
  <si>
    <r>
      <rPr>
        <b val="true"/>
        <sz val="10"/>
        <rFont val="Arial"/>
        <family val="2"/>
      </rPr>
      <t xml:space="preserve">  D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nd a are for higher point. 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nd b are for lower point on trunk</t>
    </r>
  </si>
  <si>
    <t xml:space="preserve">  Enter angles above eye level as positive and angles below eye level as negative.</t>
  </si>
  <si>
    <t xml:space="preserve">  This spreadsheet covers all situations: a&gt;0, b&gt;0, a&gt;0,b&lt;0,,a&lt;0,b&lt;0. In all cases a &gt; b.</t>
  </si>
  <si>
    <t xml:space="preserve">  If D5 &gt; D3, the tree leans away from us. If D5&lt;D3, then the tree leans toward us.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t xml:space="preserve">Specie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a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b</t>
  </si>
  <si>
    <r>
      <rPr>
        <b val="true"/>
        <sz val="10"/>
        <rFont val="Arial"/>
        <family val="2"/>
      </rPr>
      <t xml:space="preserve">abs(D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*abs(cos(a)))</t>
    </r>
  </si>
  <si>
    <r>
      <rPr>
        <b val="true"/>
        <sz val="10"/>
        <rFont val="Arial"/>
        <family val="2"/>
      </rPr>
      <t xml:space="preserve">abs(D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*abs(sin(a)))</t>
    </r>
  </si>
  <si>
    <r>
      <rPr>
        <b val="true"/>
        <sz val="10"/>
        <rFont val="Arial"/>
        <family val="2"/>
      </rPr>
      <t xml:space="preserve">abs(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abs(cos(b)))</t>
    </r>
  </si>
  <si>
    <r>
      <rPr>
        <b val="true"/>
        <sz val="10"/>
        <rFont val="Arial"/>
        <family val="2"/>
      </rPr>
      <t xml:space="preserve">abs(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abs(sin(b)))</t>
    </r>
  </si>
  <si>
    <t xml:space="preserve">c</t>
  </si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4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190800</xdr:rowOff>
    </xdr:from>
    <xdr:to>
      <xdr:col>4</xdr:col>
      <xdr:colOff>459360</xdr:colOff>
      <xdr:row>16</xdr:row>
      <xdr:rowOff>162000</xdr:rowOff>
    </xdr:to>
    <xdr:sp>
      <xdr:nvSpPr>
        <xdr:cNvPr id="0" name="Line 1"/>
        <xdr:cNvSpPr/>
      </xdr:nvSpPr>
      <xdr:spPr>
        <a:xfrm>
          <a:off x="1326240" y="552600"/>
          <a:ext cx="1685880" cy="22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</xdr:row>
      <xdr:rowOff>104760</xdr:rowOff>
    </xdr:from>
    <xdr:to>
      <xdr:col>7</xdr:col>
      <xdr:colOff>509040</xdr:colOff>
      <xdr:row>8</xdr:row>
      <xdr:rowOff>152280</xdr:rowOff>
    </xdr:to>
    <xdr:sp>
      <xdr:nvSpPr>
        <xdr:cNvPr id="1" name="Line 2"/>
        <xdr:cNvSpPr/>
      </xdr:nvSpPr>
      <xdr:spPr>
        <a:xfrm>
          <a:off x="1515600" y="828720"/>
          <a:ext cx="34606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9</xdr:row>
      <xdr:rowOff>9000</xdr:rowOff>
    </xdr:from>
    <xdr:to>
      <xdr:col>7</xdr:col>
      <xdr:colOff>509040</xdr:colOff>
      <xdr:row>14</xdr:row>
      <xdr:rowOff>56520</xdr:rowOff>
    </xdr:to>
    <xdr:sp>
      <xdr:nvSpPr>
        <xdr:cNvPr id="2" name="Line 3"/>
        <xdr:cNvSpPr/>
      </xdr:nvSpPr>
      <xdr:spPr>
        <a:xfrm flipV="1">
          <a:off x="2692440" y="1542600"/>
          <a:ext cx="2283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9</xdr:row>
      <xdr:rowOff>0</xdr:rowOff>
    </xdr:from>
    <xdr:to>
      <xdr:col>7</xdr:col>
      <xdr:colOff>519120</xdr:colOff>
      <xdr:row>9</xdr:row>
      <xdr:rowOff>9360</xdr:rowOff>
    </xdr:to>
    <xdr:sp>
      <xdr:nvSpPr>
        <xdr:cNvPr id="3" name="Line 4"/>
        <xdr:cNvSpPr/>
      </xdr:nvSpPr>
      <xdr:spPr>
        <a:xfrm flipH="1" flipV="1">
          <a:off x="2014200" y="1533600"/>
          <a:ext cx="2972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</xdr:row>
      <xdr:rowOff>95400</xdr:rowOff>
    </xdr:from>
    <xdr:to>
      <xdr:col>2</xdr:col>
      <xdr:colOff>230040</xdr:colOff>
      <xdr:row>16</xdr:row>
      <xdr:rowOff>162000</xdr:rowOff>
    </xdr:to>
    <xdr:sp>
      <xdr:nvSpPr>
        <xdr:cNvPr id="4" name="Line 6"/>
        <xdr:cNvSpPr/>
      </xdr:nvSpPr>
      <xdr:spPr>
        <a:xfrm>
          <a:off x="1505520" y="819360"/>
          <a:ext cx="720" cy="2009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</xdr:row>
      <xdr:rowOff>0</xdr:rowOff>
    </xdr:from>
    <xdr:to>
      <xdr:col>3</xdr:col>
      <xdr:colOff>80280</xdr:colOff>
      <xdr:row>9</xdr:row>
      <xdr:rowOff>9360</xdr:rowOff>
    </xdr:to>
    <xdr:sp>
      <xdr:nvSpPr>
        <xdr:cNvPr id="5" name="Line 8"/>
        <xdr:cNvSpPr/>
      </xdr:nvSpPr>
      <xdr:spPr>
        <a:xfrm flipH="1">
          <a:off x="1485720" y="1533600"/>
          <a:ext cx="509040" cy="93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4</xdr:row>
      <xdr:rowOff>114480</xdr:rowOff>
    </xdr:from>
    <xdr:to>
      <xdr:col>4</xdr:col>
      <xdr:colOff>130320</xdr:colOff>
      <xdr:row>14</xdr:row>
      <xdr:rowOff>47520</xdr:rowOff>
    </xdr:to>
    <xdr:sp>
      <xdr:nvSpPr>
        <xdr:cNvPr id="6" name="Line 9"/>
        <xdr:cNvSpPr/>
      </xdr:nvSpPr>
      <xdr:spPr>
        <a:xfrm flipH="1" flipV="1">
          <a:off x="2672280" y="838440"/>
          <a:ext cx="10800" cy="15523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9</xdr:row>
      <xdr:rowOff>114480</xdr:rowOff>
    </xdr:from>
    <xdr:to>
      <xdr:col>6</xdr:col>
      <xdr:colOff>289800</xdr:colOff>
      <xdr:row>11</xdr:row>
      <xdr:rowOff>47520</xdr:rowOff>
    </xdr:to>
    <xdr:sp>
      <xdr:nvSpPr>
        <xdr:cNvPr id="7" name="Text 10"/>
        <xdr:cNvSpPr/>
      </xdr:nvSpPr>
      <xdr:spPr>
        <a:xfrm>
          <a:off x="3918960" y="1648080"/>
          <a:ext cx="199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7</xdr:row>
      <xdr:rowOff>114480</xdr:rowOff>
    </xdr:from>
    <xdr:to>
      <xdr:col>6</xdr:col>
      <xdr:colOff>280080</xdr:colOff>
      <xdr:row>9</xdr:row>
      <xdr:rowOff>47520</xdr:rowOff>
    </xdr:to>
    <xdr:sp>
      <xdr:nvSpPr>
        <xdr:cNvPr id="8" name="Text 11"/>
        <xdr:cNvSpPr/>
      </xdr:nvSpPr>
      <xdr:spPr>
        <a:xfrm>
          <a:off x="3908880" y="13240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7</xdr:row>
      <xdr:rowOff>19080</xdr:rowOff>
    </xdr:from>
    <xdr:to>
      <xdr:col>7</xdr:col>
      <xdr:colOff>170280</xdr:colOff>
      <xdr:row>18</xdr:row>
      <xdr:rowOff>56880</xdr:rowOff>
    </xdr:to>
    <xdr:sp>
      <xdr:nvSpPr>
        <xdr:cNvPr id="9" name="Text 12"/>
        <xdr:cNvSpPr/>
      </xdr:nvSpPr>
      <xdr:spPr>
        <a:xfrm>
          <a:off x="4556880" y="2847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2</xdr:row>
      <xdr:rowOff>75960</xdr:rowOff>
    </xdr:from>
    <xdr:to>
      <xdr:col>5</xdr:col>
      <xdr:colOff>519120</xdr:colOff>
      <xdr:row>14</xdr:row>
      <xdr:rowOff>9360</xdr:rowOff>
    </xdr:to>
    <xdr:sp>
      <xdr:nvSpPr>
        <xdr:cNvPr id="10" name="Text 15"/>
        <xdr:cNvSpPr/>
      </xdr:nvSpPr>
      <xdr:spPr>
        <a:xfrm>
          <a:off x="3510000" y="209520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5</xdr:row>
      <xdr:rowOff>18720</xdr:rowOff>
    </xdr:from>
    <xdr:to>
      <xdr:col>5</xdr:col>
      <xdr:colOff>120240</xdr:colOff>
      <xdr:row>6</xdr:row>
      <xdr:rowOff>114480</xdr:rowOff>
    </xdr:to>
    <xdr:sp>
      <xdr:nvSpPr>
        <xdr:cNvPr id="11" name="Text 16"/>
        <xdr:cNvSpPr/>
      </xdr:nvSpPr>
      <xdr:spPr>
        <a:xfrm>
          <a:off x="3111120" y="90468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5</xdr:row>
      <xdr:rowOff>142920</xdr:rowOff>
    </xdr:from>
    <xdr:to>
      <xdr:col>2</xdr:col>
      <xdr:colOff>170280</xdr:colOff>
      <xdr:row>7</xdr:row>
      <xdr:rowOff>75960</xdr:rowOff>
    </xdr:to>
    <xdr:sp>
      <xdr:nvSpPr>
        <xdr:cNvPr id="12" name="Text 17"/>
        <xdr:cNvSpPr/>
      </xdr:nvSpPr>
      <xdr:spPr>
        <a:xfrm>
          <a:off x="1246320" y="1028880"/>
          <a:ext cx="20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0</xdr:row>
      <xdr:rowOff>28440</xdr:rowOff>
    </xdr:from>
    <xdr:to>
      <xdr:col>4</xdr:col>
      <xdr:colOff>339480</xdr:colOff>
      <xdr:row>11</xdr:row>
      <xdr:rowOff>124200</xdr:rowOff>
    </xdr:to>
    <xdr:sp>
      <xdr:nvSpPr>
        <xdr:cNvPr id="13" name="Text 18"/>
        <xdr:cNvSpPr/>
      </xdr:nvSpPr>
      <xdr:spPr>
        <a:xfrm>
          <a:off x="2692440" y="1724040"/>
          <a:ext cx="19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7</xdr:row>
      <xdr:rowOff>19080</xdr:rowOff>
    </xdr:from>
    <xdr:to>
      <xdr:col>7</xdr:col>
      <xdr:colOff>489240</xdr:colOff>
      <xdr:row>17</xdr:row>
      <xdr:rowOff>19080</xdr:rowOff>
    </xdr:to>
    <xdr:sp>
      <xdr:nvSpPr>
        <xdr:cNvPr id="14" name="Line 24"/>
        <xdr:cNvSpPr/>
      </xdr:nvSpPr>
      <xdr:spPr>
        <a:xfrm>
          <a:off x="1505520" y="2847960"/>
          <a:ext cx="345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9</xdr:row>
      <xdr:rowOff>123840</xdr:rowOff>
    </xdr:from>
    <xdr:to>
      <xdr:col>5</xdr:col>
      <xdr:colOff>359280</xdr:colOff>
      <xdr:row>11</xdr:row>
      <xdr:rowOff>57240</xdr:rowOff>
    </xdr:to>
    <xdr:sp>
      <xdr:nvSpPr>
        <xdr:cNvPr id="15" name="Text 25"/>
        <xdr:cNvSpPr/>
      </xdr:nvSpPr>
      <xdr:spPr>
        <a:xfrm>
          <a:off x="3350520" y="1657440"/>
          <a:ext cx="19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4</xdr:row>
      <xdr:rowOff>95400</xdr:rowOff>
    </xdr:from>
    <xdr:to>
      <xdr:col>4</xdr:col>
      <xdr:colOff>120240</xdr:colOff>
      <xdr:row>4</xdr:row>
      <xdr:rowOff>95400</xdr:rowOff>
    </xdr:to>
    <xdr:sp>
      <xdr:nvSpPr>
        <xdr:cNvPr id="16" name="Line 26"/>
        <xdr:cNvSpPr/>
      </xdr:nvSpPr>
      <xdr:spPr>
        <a:xfrm>
          <a:off x="1515600" y="819360"/>
          <a:ext cx="11574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7</xdr:row>
      <xdr:rowOff>75960</xdr:rowOff>
    </xdr:from>
    <xdr:to>
      <xdr:col>5</xdr:col>
      <xdr:colOff>360</xdr:colOff>
      <xdr:row>19</xdr:row>
      <xdr:rowOff>9360</xdr:rowOff>
    </xdr:to>
    <xdr:sp>
      <xdr:nvSpPr>
        <xdr:cNvPr id="17" name="Text 27"/>
        <xdr:cNvSpPr/>
      </xdr:nvSpPr>
      <xdr:spPr>
        <a:xfrm>
          <a:off x="2991600" y="2904840"/>
          <a:ext cx="19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10</xdr:row>
      <xdr:rowOff>114480</xdr:rowOff>
    </xdr:from>
    <xdr:to>
      <xdr:col>4</xdr:col>
      <xdr:colOff>60480</xdr:colOff>
      <xdr:row>12</xdr:row>
      <xdr:rowOff>47520</xdr:rowOff>
    </xdr:to>
    <xdr:sp>
      <xdr:nvSpPr>
        <xdr:cNvPr id="18" name="Text 33"/>
        <xdr:cNvSpPr/>
      </xdr:nvSpPr>
      <xdr:spPr>
        <a:xfrm>
          <a:off x="2413080" y="1810080"/>
          <a:ext cx="20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9</xdr:row>
      <xdr:rowOff>86040</xdr:rowOff>
    </xdr:from>
    <xdr:to>
      <xdr:col>7</xdr:col>
      <xdr:colOff>509040</xdr:colOff>
      <xdr:row>9</xdr:row>
      <xdr:rowOff>86040</xdr:rowOff>
    </xdr:to>
    <xdr:sp>
      <xdr:nvSpPr>
        <xdr:cNvPr id="19" name="Line 37"/>
        <xdr:cNvSpPr/>
      </xdr:nvSpPr>
      <xdr:spPr>
        <a:xfrm>
          <a:off x="2672280" y="1619640"/>
          <a:ext cx="230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22" customFormat="false" ht="18" hidden="false" customHeight="false" outlineLevel="0" collapsed="false">
      <c r="I22" s="3" t="s">
        <v>3</v>
      </c>
    </row>
    <row r="24" customFormat="false" ht="12.75" hidden="false" customHeight="false" outlineLevel="0" collapsed="false">
      <c r="A24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2" style="4" width="7.28"/>
    <col collapsed="false" customWidth="true" hidden="false" outlineLevel="0" max="4" min="4" style="4" width="7.42"/>
    <col collapsed="false" customWidth="true" hidden="false" outlineLevel="0" max="5" min="5" style="4" width="7.56"/>
    <col collapsed="false" customWidth="true" hidden="false" outlineLevel="0" max="6" min="6" style="4" width="19.14"/>
    <col collapsed="false" customWidth="true" hidden="false" outlineLevel="0" max="8" min="7" style="4" width="18.99"/>
    <col collapsed="false" customWidth="true" hidden="false" outlineLevel="0" max="9" min="9" style="4" width="18.28"/>
    <col collapsed="false" customWidth="true" hidden="false" outlineLevel="0" max="10" min="10" style="4" width="6.99"/>
  </cols>
  <sheetData>
    <row r="1" customFormat="false" ht="15.75" hidden="false" customHeight="false" outlineLevel="0" collapsed="false">
      <c r="A1" s="5" t="s">
        <v>5</v>
      </c>
    </row>
    <row r="2" customFormat="false" ht="14.2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8</v>
      </c>
    </row>
    <row r="5" customFormat="false" ht="13.5" hidden="false" customHeight="false" outlineLevel="0" collapsed="false">
      <c r="A5" s="1" t="s">
        <v>9</v>
      </c>
    </row>
    <row r="6" customFormat="false" ht="15" hidden="false" customHeight="false" outlineLevel="0" collapsed="false">
      <c r="F6" s="6" t="s">
        <v>10</v>
      </c>
      <c r="G6" s="6" t="s">
        <v>11</v>
      </c>
      <c r="H6" s="6" t="s">
        <v>12</v>
      </c>
      <c r="I6" s="7" t="s">
        <v>13</v>
      </c>
      <c r="J6" s="8"/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0" t="s">
        <v>17</v>
      </c>
      <c r="E7" s="11" t="s">
        <v>18</v>
      </c>
      <c r="F7" s="12" t="s">
        <v>19</v>
      </c>
      <c r="G7" s="13" t="s">
        <v>20</v>
      </c>
      <c r="H7" s="13" t="s">
        <v>21</v>
      </c>
      <c r="I7" s="13" t="s">
        <v>22</v>
      </c>
      <c r="J7" s="6" t="s">
        <v>23</v>
      </c>
    </row>
    <row r="8" customFormat="false" ht="12.75" hidden="false" customHeight="false" outlineLevel="0" collapsed="false">
      <c r="A8" s="14" t="s">
        <v>24</v>
      </c>
      <c r="B8" s="15" t="n">
        <v>106.42</v>
      </c>
      <c r="C8" s="15" t="n">
        <v>18</v>
      </c>
      <c r="D8" s="15" t="n">
        <v>100</v>
      </c>
      <c r="E8" s="16" t="n">
        <v>-6</v>
      </c>
      <c r="F8" s="17" t="n">
        <f aca="false">ABS(B8*ABS(COS(C8*PI()/180)))</f>
        <v>101.21143446413</v>
      </c>
      <c r="G8" s="18" t="n">
        <f aca="false">ABS(B8*ABS(C8*PI()/180))</f>
        <v>33.4328290195026</v>
      </c>
      <c r="H8" s="18" t="n">
        <f aca="false">ABS(D8*ABS(COS(E8*PI()/180)))</f>
        <v>99.4521895368273</v>
      </c>
      <c r="I8" s="18" t="n">
        <f aca="false">ABS(D8*ABS(E8*PI()/180))</f>
        <v>10.471975511966</v>
      </c>
      <c r="J8" s="19" t="n">
        <f aca="false">IF(B8*D8&gt;0,ATAN((F8-H8)/(G8+(IF(AND(C8&gt;0,E8&lt;0),1,-1)*I8)))*180/PI()," ")</f>
        <v>2.29458750189015</v>
      </c>
    </row>
    <row r="9" customFormat="false" ht="12.75" hidden="false" customHeight="false" outlineLevel="0" collapsed="false">
      <c r="A9" s="14"/>
      <c r="B9" s="15"/>
      <c r="C9" s="15"/>
      <c r="D9" s="15"/>
      <c r="E9" s="16"/>
      <c r="F9" s="17" t="n">
        <f aca="false">ABS(B9*ABS(COS(C9*PI()/180)))</f>
        <v>0</v>
      </c>
      <c r="G9" s="18" t="n">
        <f aca="false">ABS(B9*ABS(C9*PI()/180))</f>
        <v>0</v>
      </c>
      <c r="H9" s="18" t="n">
        <f aca="false">ABS(D9*ABS(COS(E9*PI()/180)))</f>
        <v>0</v>
      </c>
      <c r="I9" s="18" t="n">
        <f aca="false">ABS(D9*ABS(E9*PI()/180))</f>
        <v>0</v>
      </c>
      <c r="J9" s="19" t="str">
        <f aca="false">IF(B9*D9&gt;0,ATAN((F9-H9)/(G9+(IF(AND(C9&gt;0,E9&lt;0),1,-1)*I9)))*180/PI()," ")</f>
        <v> </v>
      </c>
    </row>
    <row r="10" customFormat="false" ht="12.75" hidden="false" customHeight="false" outlineLevel="0" collapsed="false">
      <c r="A10" s="14"/>
      <c r="B10" s="15"/>
      <c r="C10" s="15"/>
      <c r="D10" s="15"/>
      <c r="E10" s="16"/>
      <c r="F10" s="17" t="n">
        <f aca="false">ABS(B10*ABS(COS(C10*PI()/180)))</f>
        <v>0</v>
      </c>
      <c r="G10" s="18" t="n">
        <f aca="false">ABS(B10*ABS(C10*PI()/180))</f>
        <v>0</v>
      </c>
      <c r="H10" s="18" t="n">
        <f aca="false">ABS(D10*ABS(COS(E10*PI()/180)))</f>
        <v>0</v>
      </c>
      <c r="I10" s="18" t="n">
        <f aca="false">ABS(D10*ABS(E10*PI()/180))</f>
        <v>0</v>
      </c>
      <c r="J10" s="19" t="str">
        <f aca="false">IF(B10*D10&gt;0,ATAN((F10-H10)/(G10+(IF(AND(C10&gt;0,E10&lt;0),1,-1)*I10)))*180/PI()," ")</f>
        <v> 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  <c r="F11" s="17" t="n">
        <f aca="false">ABS(B11*ABS(COS(C11*PI()/180)))</f>
        <v>0</v>
      </c>
      <c r="G11" s="18" t="n">
        <f aca="false">ABS(B11*ABS(C11*PI()/180))</f>
        <v>0</v>
      </c>
      <c r="H11" s="18" t="n">
        <f aca="false">ABS(D11*ABS(COS(E11*PI()/180)))</f>
        <v>0</v>
      </c>
      <c r="I11" s="18" t="n">
        <f aca="false">ABS(D11*ABS(E11*PI()/180))</f>
        <v>0</v>
      </c>
      <c r="J11" s="19" t="str">
        <f aca="false">IF(B11*D11&gt;0,ATAN((F11-H11)/(G11+(IF(AND(C11&gt;0,E11&lt;0),1,-1)*I11)))*180/PI()," ")</f>
        <v> </v>
      </c>
    </row>
    <row r="12" customFormat="false" ht="12.75" hidden="false" customHeight="false" outlineLevel="0" collapsed="false">
      <c r="A12" s="14"/>
      <c r="B12" s="15"/>
      <c r="C12" s="15"/>
      <c r="D12" s="15"/>
      <c r="E12" s="16"/>
      <c r="F12" s="17" t="n">
        <f aca="false">ABS(B12*ABS(COS(C12*PI()/180)))</f>
        <v>0</v>
      </c>
      <c r="G12" s="18" t="n">
        <f aca="false">ABS(B12*ABS(C12*PI()/180))</f>
        <v>0</v>
      </c>
      <c r="H12" s="18" t="n">
        <f aca="false">ABS(D12*ABS(COS(E12*PI()/180)))</f>
        <v>0</v>
      </c>
      <c r="I12" s="18" t="n">
        <f aca="false">ABS(D12*ABS(E12*PI()/180))</f>
        <v>0</v>
      </c>
      <c r="J12" s="19" t="str">
        <f aca="false">IF(B12*D12&gt;0,ATAN((F12-H12)/(G12+(IF(AND(C12&gt;0,E12&lt;0),1,-1)*I12)))*180/PI()," ")</f>
        <v> </v>
      </c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7" t="n">
        <f aca="false">ABS(B13*ABS(COS(C13*PI()/180)))</f>
        <v>0</v>
      </c>
      <c r="G13" s="18" t="n">
        <f aca="false">ABS(B13*ABS(C13*PI()/180))</f>
        <v>0</v>
      </c>
      <c r="H13" s="18" t="n">
        <f aca="false">ABS(D13*ABS(COS(E13*PI()/180)))</f>
        <v>0</v>
      </c>
      <c r="I13" s="18" t="n">
        <f aca="false">ABS(D13*ABS(E13*PI()/180))</f>
        <v>0</v>
      </c>
      <c r="J13" s="19" t="str">
        <f aca="false">IF(B13*D13&gt;0,ATAN((F13-H13)/(G13+(IF(AND(C13&gt;0,E13&lt;0),1,-1)*I13)))*180/PI()," ")</f>
        <v> </v>
      </c>
    </row>
    <row r="14" customFormat="false" ht="12.75" hidden="false" customHeight="false" outlineLevel="0" collapsed="false">
      <c r="A14" s="14"/>
      <c r="B14" s="15"/>
      <c r="C14" s="15"/>
      <c r="D14" s="15"/>
      <c r="E14" s="16"/>
      <c r="F14" s="17" t="n">
        <f aca="false">ABS(B14*ABS(COS(C14*PI()/180)))</f>
        <v>0</v>
      </c>
      <c r="G14" s="18" t="n">
        <f aca="false">ABS(B14*ABS(C14*PI()/180))</f>
        <v>0</v>
      </c>
      <c r="H14" s="18" t="n">
        <f aca="false">ABS(D14*ABS(COS(E14*PI()/180)))</f>
        <v>0</v>
      </c>
      <c r="I14" s="18" t="n">
        <f aca="false">ABS(D14*ABS(E14*PI()/180))</f>
        <v>0</v>
      </c>
      <c r="J14" s="19" t="str">
        <f aca="false">IF(B14*D14&gt;0,ATAN((F14-H14)/(G14+(IF(AND(C14&gt;0,E14&lt;0),1,-1)*I14)))*180/PI()," ")</f>
        <v> </v>
      </c>
    </row>
    <row r="15" customFormat="false" ht="12.75" hidden="false" customHeight="false" outlineLevel="0" collapsed="false">
      <c r="A15" s="14"/>
      <c r="B15" s="15"/>
      <c r="C15" s="15"/>
      <c r="D15" s="15"/>
      <c r="E15" s="16"/>
      <c r="F15" s="17" t="n">
        <f aca="false">ABS(B15*ABS(COS(C15*PI()/180)))</f>
        <v>0</v>
      </c>
      <c r="G15" s="18" t="n">
        <f aca="false">ABS(B15*ABS(C15*PI()/180))</f>
        <v>0</v>
      </c>
      <c r="H15" s="18" t="n">
        <f aca="false">ABS(D15*ABS(COS(E15*PI()/180)))</f>
        <v>0</v>
      </c>
      <c r="I15" s="18" t="n">
        <f aca="false">ABS(D15*ABS(E15*PI()/180))</f>
        <v>0</v>
      </c>
      <c r="J15" s="19" t="str">
        <f aca="false">IF(B15*D15&gt;0,ATAN((F15-H15)/(G15+(IF(AND(C15&gt;0,E15&lt;0),1,-1)*I15)))*180/PI()," ")</f>
        <v> </v>
      </c>
    </row>
    <row r="16" customFormat="false" ht="12.75" hidden="false" customHeight="false" outlineLevel="0" collapsed="false">
      <c r="A16" s="14"/>
      <c r="B16" s="15"/>
      <c r="C16" s="15"/>
      <c r="D16" s="15"/>
      <c r="E16" s="16"/>
      <c r="F16" s="17" t="n">
        <f aca="false">ABS(B16*ABS(COS(C16*PI()/180)))</f>
        <v>0</v>
      </c>
      <c r="G16" s="18" t="n">
        <f aca="false">ABS(B16*ABS(C16*PI()/180))</f>
        <v>0</v>
      </c>
      <c r="H16" s="18" t="n">
        <f aca="false">ABS(D16*ABS(COS(E16*PI()/180)))</f>
        <v>0</v>
      </c>
      <c r="I16" s="18" t="n">
        <f aca="false">ABS(D16*ABS(E16*PI()/180))</f>
        <v>0</v>
      </c>
      <c r="J16" s="19" t="str">
        <f aca="false">IF(B16*D16&gt;0,ATAN((F16-H16)/(G16+(IF(AND(C16&gt;0,E16&lt;0),1,-1)*I16)))*180/PI()," ")</f>
        <v> </v>
      </c>
    </row>
    <row r="17" customFormat="false" ht="12.75" hidden="false" customHeight="false" outlineLevel="0" collapsed="false">
      <c r="A17" s="14"/>
      <c r="B17" s="15"/>
      <c r="C17" s="15"/>
      <c r="D17" s="15"/>
      <c r="E17" s="16"/>
      <c r="F17" s="17" t="n">
        <f aca="false">ABS(B17*ABS(COS(C17*PI()/180)))</f>
        <v>0</v>
      </c>
      <c r="G17" s="18" t="n">
        <f aca="false">ABS(B17*ABS(C17*PI()/180))</f>
        <v>0</v>
      </c>
      <c r="H17" s="18" t="n">
        <f aca="false">ABS(D17*ABS(COS(E17*PI()/180)))</f>
        <v>0</v>
      </c>
      <c r="I17" s="18" t="n">
        <f aca="false">ABS(D17*ABS(E17*PI()/180))</f>
        <v>0</v>
      </c>
      <c r="J17" s="19" t="str">
        <f aca="false">IF(B17*D17&gt;0,ATAN((F17-H17)/(G17+(IF(AND(C17&gt;0,E17&lt;0),1,-1)*I17)))*180/PI()," ")</f>
        <v> </v>
      </c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7" t="n">
        <f aca="false">ABS(B18*ABS(COS(C18*PI()/180)))</f>
        <v>0</v>
      </c>
      <c r="G18" s="18" t="n">
        <f aca="false">ABS(B18*ABS(C18*PI()/180))</f>
        <v>0</v>
      </c>
      <c r="H18" s="18" t="n">
        <f aca="false">ABS(D18*ABS(COS(E18*PI()/180)))</f>
        <v>0</v>
      </c>
      <c r="I18" s="18" t="n">
        <f aca="false">ABS(D18*ABS(E18*PI()/180))</f>
        <v>0</v>
      </c>
      <c r="J18" s="19" t="str">
        <f aca="false">IF(B18*D18&gt;0,ATAN((F18-H18)/(G18+(IF(AND(C18&gt;0,E18&lt;0),1,-1)*I18)))*180/PI()," ")</f>
        <v> </v>
      </c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7" t="n">
        <f aca="false">ABS(B19*ABS(COS(C19*PI()/180)))</f>
        <v>0</v>
      </c>
      <c r="G19" s="18" t="n">
        <f aca="false">ABS(B19*ABS(C19*PI()/180))</f>
        <v>0</v>
      </c>
      <c r="H19" s="18" t="n">
        <f aca="false">ABS(D19*ABS(COS(E19*PI()/180)))</f>
        <v>0</v>
      </c>
      <c r="I19" s="18" t="n">
        <f aca="false">ABS(D19*ABS(E19*PI()/180))</f>
        <v>0</v>
      </c>
      <c r="J19" s="19" t="str">
        <f aca="false">IF(B19*D19&gt;0,ATAN((F19-H19)/(G19+(IF(AND(C19&gt;0,E19&lt;0),1,-1)*I19)))*180/PI()," ")</f>
        <v> </v>
      </c>
    </row>
    <row r="20" customFormat="false" ht="12.75" hidden="false" customHeight="false" outlineLevel="0" collapsed="false">
      <c r="A20" s="14"/>
      <c r="B20" s="15"/>
      <c r="C20" s="15"/>
      <c r="D20" s="15"/>
      <c r="E20" s="16"/>
      <c r="F20" s="17" t="n">
        <f aca="false">ABS(B20*ABS(COS(C20*PI()/180)))</f>
        <v>0</v>
      </c>
      <c r="G20" s="18" t="n">
        <f aca="false">ABS(B20*ABS(C20*PI()/180))</f>
        <v>0</v>
      </c>
      <c r="H20" s="18" t="n">
        <f aca="false">ABS(D20*ABS(COS(E20*PI()/180)))</f>
        <v>0</v>
      </c>
      <c r="I20" s="18" t="n">
        <f aca="false">ABS(D20*ABS(E20*PI()/180))</f>
        <v>0</v>
      </c>
      <c r="J20" s="19" t="str">
        <f aca="false">IF(B20*D20&gt;0,ATAN((F20-H20)/(G20+(IF(AND(C20&gt;0,E20&lt;0),1,-1)*I20)))*180/PI()," ")</f>
        <v> </v>
      </c>
    </row>
    <row r="21" customFormat="false" ht="12.75" hidden="false" customHeight="false" outlineLevel="0" collapsed="false">
      <c r="A21" s="14"/>
      <c r="B21" s="15"/>
      <c r="C21" s="15"/>
      <c r="D21" s="15"/>
      <c r="E21" s="16"/>
      <c r="F21" s="17" t="n">
        <f aca="false">ABS(B21*ABS(COS(C21*PI()/180)))</f>
        <v>0</v>
      </c>
      <c r="G21" s="18" t="n">
        <f aca="false">ABS(B21*ABS(C21*PI()/180))</f>
        <v>0</v>
      </c>
      <c r="H21" s="18" t="n">
        <f aca="false">ABS(D21*ABS(COS(E21*PI()/180)))</f>
        <v>0</v>
      </c>
      <c r="I21" s="18" t="n">
        <f aca="false">ABS(D21*ABS(E21*PI()/180))</f>
        <v>0</v>
      </c>
      <c r="J21" s="19" t="str">
        <f aca="false">IF(B21*D21&gt;0,ATAN((F21-H21)/(G21+(IF(AND(C21&gt;0,E21&lt;0),1,-1)*I21)))*180/PI()," ")</f>
        <v> </v>
      </c>
    </row>
    <row r="22" customFormat="false" ht="12.75" hidden="false" customHeight="false" outlineLevel="0" collapsed="false">
      <c r="A22" s="14"/>
      <c r="B22" s="15"/>
      <c r="C22" s="15"/>
      <c r="D22" s="15"/>
      <c r="E22" s="16"/>
      <c r="F22" s="17" t="n">
        <f aca="false">ABS(B22*ABS(COS(C22*PI()/180)))</f>
        <v>0</v>
      </c>
      <c r="G22" s="18" t="n">
        <f aca="false">ABS(B22*ABS(C22*PI()/180))</f>
        <v>0</v>
      </c>
      <c r="H22" s="18" t="n">
        <f aca="false">ABS(D22*ABS(COS(E22*PI()/180)))</f>
        <v>0</v>
      </c>
      <c r="I22" s="18" t="n">
        <f aca="false">ABS(D22*ABS(E22*PI()/180))</f>
        <v>0</v>
      </c>
      <c r="J22" s="19" t="str">
        <f aca="false">IF(B22*D22&gt;0,ATAN((F22-H22)/(G22+(IF(AND(C22&gt;0,E22&lt;0),1,-1)*I22)))*180/PI()," ")</f>
        <v> </v>
      </c>
    </row>
    <row r="23" customFormat="false" ht="12.75" hidden="false" customHeight="false" outlineLevel="0" collapsed="false">
      <c r="A23" s="14"/>
      <c r="B23" s="15"/>
      <c r="C23" s="15"/>
      <c r="D23" s="15"/>
      <c r="E23" s="16"/>
      <c r="F23" s="17" t="n">
        <f aca="false">ABS(B23*ABS(COS(C23*PI()/180)))</f>
        <v>0</v>
      </c>
      <c r="G23" s="18" t="n">
        <f aca="false">ABS(B23*ABS(C23*PI()/180))</f>
        <v>0</v>
      </c>
      <c r="H23" s="18" t="n">
        <f aca="false">ABS(D23*ABS(COS(E23*PI()/180)))</f>
        <v>0</v>
      </c>
      <c r="I23" s="18" t="n">
        <f aca="false">ABS(D23*ABS(E23*PI()/180))</f>
        <v>0</v>
      </c>
      <c r="J23" s="19" t="str">
        <f aca="false">IF(B23*D23&gt;0,ATAN((F23-H23)/(G23+(IF(AND(C23&gt;0,E23&lt;0),1,-1)*I23)))*180/PI()," ")</f>
        <v> </v>
      </c>
    </row>
    <row r="24" customFormat="false" ht="12.75" hidden="false" customHeight="false" outlineLevel="0" collapsed="false">
      <c r="A24" s="14"/>
      <c r="B24" s="15"/>
      <c r="C24" s="15"/>
      <c r="D24" s="15"/>
      <c r="E24" s="16"/>
      <c r="F24" s="17" t="n">
        <f aca="false">ABS(B24*ABS(COS(C24*PI()/180)))</f>
        <v>0</v>
      </c>
      <c r="G24" s="18" t="n">
        <f aca="false">ABS(B24*ABS(C24*PI()/180))</f>
        <v>0</v>
      </c>
      <c r="H24" s="18" t="n">
        <f aca="false">ABS(D24*ABS(COS(E24*PI()/180)))</f>
        <v>0</v>
      </c>
      <c r="I24" s="18" t="n">
        <f aca="false">ABS(D24*ABS(E24*PI()/180))</f>
        <v>0</v>
      </c>
      <c r="J24" s="19" t="str">
        <f aca="false">IF(B24*D24&gt;0,ATAN((F24-H24)/(G24+(IF(AND(C24&gt;0,E24&lt;0),1,-1)*I24)))*180/PI()," ")</f>
        <v> </v>
      </c>
    </row>
    <row r="25" customFormat="false" ht="12.75" hidden="false" customHeight="false" outlineLevel="0" collapsed="false">
      <c r="A25" s="14"/>
      <c r="B25" s="15"/>
      <c r="C25" s="15"/>
      <c r="D25" s="15"/>
      <c r="E25" s="16"/>
      <c r="F25" s="17" t="n">
        <f aca="false">ABS(B25*ABS(COS(C25*PI()/180)))</f>
        <v>0</v>
      </c>
      <c r="G25" s="18" t="n">
        <f aca="false">ABS(B25*ABS(C25*PI()/180))</f>
        <v>0</v>
      </c>
      <c r="H25" s="18" t="n">
        <f aca="false">ABS(D25*ABS(COS(E25*PI()/180)))</f>
        <v>0</v>
      </c>
      <c r="I25" s="18" t="n">
        <f aca="false">ABS(D25*ABS(E25*PI()/180))</f>
        <v>0</v>
      </c>
      <c r="J25" s="19" t="str">
        <f aca="false">IF(B25*D25&gt;0,ATAN((F25-H25)/(G25+(IF(AND(C25&gt;0,E25&lt;0),1,-1)*I25)))*180/PI()," ")</f>
        <v> </v>
      </c>
    </row>
    <row r="26" customFormat="false" ht="12.75" hidden="false" customHeight="false" outlineLevel="0" collapsed="false">
      <c r="A26" s="14"/>
      <c r="B26" s="15"/>
      <c r="C26" s="15"/>
      <c r="D26" s="15"/>
      <c r="E26" s="16"/>
      <c r="F26" s="17" t="n">
        <f aca="false">ABS(B26*ABS(COS(C26*PI()/180)))</f>
        <v>0</v>
      </c>
      <c r="G26" s="18" t="n">
        <f aca="false">ABS(B26*ABS(C26*PI()/180))</f>
        <v>0</v>
      </c>
      <c r="H26" s="18" t="n">
        <f aca="false">ABS(D26*ABS(COS(E26*PI()/180)))</f>
        <v>0</v>
      </c>
      <c r="I26" s="18" t="n">
        <f aca="false">ABS(D26*ABS(E26*PI()/180))</f>
        <v>0</v>
      </c>
      <c r="J26" s="19" t="str">
        <f aca="false">IF(B26*D26&gt;0,ATAN((F26-H26)/(G26+(IF(AND(C26&gt;0,E26&lt;0),1,-1)*I26)))*180/PI()," ")</f>
        <v> </v>
      </c>
    </row>
    <row r="27" customFormat="false" ht="12.75" hidden="false" customHeight="false" outlineLevel="0" collapsed="false">
      <c r="A27" s="14"/>
      <c r="B27" s="15"/>
      <c r="C27" s="15"/>
      <c r="D27" s="15"/>
      <c r="E27" s="16"/>
      <c r="F27" s="17" t="n">
        <f aca="false">ABS(B27*ABS(COS(C27*PI()/180)))</f>
        <v>0</v>
      </c>
      <c r="G27" s="18" t="n">
        <f aca="false">ABS(B27*ABS(C27*PI()/180))</f>
        <v>0</v>
      </c>
      <c r="H27" s="18" t="n">
        <f aca="false">ABS(D27*ABS(COS(E27*PI()/180)))</f>
        <v>0</v>
      </c>
      <c r="I27" s="18" t="n">
        <f aca="false">ABS(D27*ABS(E27*PI()/180))</f>
        <v>0</v>
      </c>
      <c r="J27" s="19" t="str">
        <f aca="false">IF(B27*D27&gt;0,ATAN((F27-H27)/(G27+(IF(AND(C27&gt;0,E27&lt;0),1,-1)*I27)))*180/PI()," ")</f>
        <v> </v>
      </c>
    </row>
    <row r="28" customFormat="false" ht="12.75" hidden="false" customHeight="false" outlineLevel="0" collapsed="false">
      <c r="A28" s="14"/>
      <c r="B28" s="15"/>
      <c r="C28" s="15"/>
      <c r="D28" s="15"/>
      <c r="E28" s="16"/>
      <c r="F28" s="17" t="n">
        <f aca="false">ABS(B28*ABS(COS(C28*PI()/180)))</f>
        <v>0</v>
      </c>
      <c r="G28" s="18" t="n">
        <f aca="false">ABS(B28*ABS(C28*PI()/180))</f>
        <v>0</v>
      </c>
      <c r="H28" s="18" t="n">
        <f aca="false">ABS(D28*ABS(COS(E28*PI()/180)))</f>
        <v>0</v>
      </c>
      <c r="I28" s="18" t="n">
        <f aca="false">ABS(D28*ABS(E28*PI()/180))</f>
        <v>0</v>
      </c>
      <c r="J28" s="19" t="str">
        <f aca="false">IF(B28*D28&gt;0,ATAN((F28-H28)/(G28+(IF(AND(C28&gt;0,E28&lt;0),1,-1)*I28)))*180/PI()," ")</f>
        <v> </v>
      </c>
    </row>
    <row r="29" customFormat="false" ht="12.75" hidden="false" customHeight="false" outlineLevel="0" collapsed="false">
      <c r="A29" s="14"/>
      <c r="B29" s="15"/>
      <c r="C29" s="15"/>
      <c r="D29" s="15"/>
      <c r="E29" s="16"/>
      <c r="F29" s="17" t="n">
        <f aca="false">ABS(B29*ABS(COS(C29*PI()/180)))</f>
        <v>0</v>
      </c>
      <c r="G29" s="18" t="n">
        <f aca="false">ABS(B29*ABS(C29*PI()/180))</f>
        <v>0</v>
      </c>
      <c r="H29" s="18" t="n">
        <f aca="false">ABS(D29*ABS(COS(E29*PI()/180)))</f>
        <v>0</v>
      </c>
      <c r="I29" s="18" t="n">
        <f aca="false">ABS(D29*ABS(E29*PI()/180))</f>
        <v>0</v>
      </c>
      <c r="J29" s="19" t="str">
        <f aca="false">IF(B29*D29&gt;0,ATAN((F29-H29)/(G29+(IF(AND(C29&gt;0,E29&lt;0),1,-1)*I29)))*180/PI()," ")</f>
        <v> </v>
      </c>
    </row>
    <row r="30" customFormat="false" ht="12.75" hidden="false" customHeight="false" outlineLevel="0" collapsed="false">
      <c r="A30" s="14"/>
      <c r="B30" s="15"/>
      <c r="C30" s="15"/>
      <c r="D30" s="15"/>
      <c r="E30" s="16"/>
      <c r="F30" s="17" t="n">
        <f aca="false">ABS(B30*ABS(COS(C30*PI()/180)))</f>
        <v>0</v>
      </c>
      <c r="G30" s="18" t="n">
        <f aca="false">ABS(B30*ABS(C30*PI()/180))</f>
        <v>0</v>
      </c>
      <c r="H30" s="18" t="n">
        <f aca="false">ABS(D30*ABS(COS(E30*PI()/180)))</f>
        <v>0</v>
      </c>
      <c r="I30" s="18" t="n">
        <f aca="false">ABS(D30*ABS(E30*PI()/180))</f>
        <v>0</v>
      </c>
      <c r="J30" s="19" t="str">
        <f aca="false">IF(B30*D30&gt;0,ATAN((F30-H30)/(G30+(IF(AND(C30&gt;0,E30&lt;0),1,-1)*I30)))*180/PI()," ")</f>
        <v> </v>
      </c>
    </row>
    <row r="31" customFormat="false" ht="12.75" hidden="false" customHeight="false" outlineLevel="0" collapsed="false">
      <c r="A31" s="14"/>
      <c r="B31" s="15"/>
      <c r="C31" s="15"/>
      <c r="D31" s="15"/>
      <c r="E31" s="16"/>
      <c r="F31" s="17" t="n">
        <f aca="false">ABS(B31*ABS(COS(C31*PI()/180)))</f>
        <v>0</v>
      </c>
      <c r="G31" s="18" t="n">
        <f aca="false">ABS(B31*ABS(C31*PI()/180))</f>
        <v>0</v>
      </c>
      <c r="H31" s="18" t="n">
        <f aca="false">ABS(D31*ABS(COS(E31*PI()/180)))</f>
        <v>0</v>
      </c>
      <c r="I31" s="18" t="n">
        <f aca="false">ABS(D31*ABS(E31*PI()/180))</f>
        <v>0</v>
      </c>
      <c r="J31" s="19" t="str">
        <f aca="false">IF(B31*D31&gt;0,ATAN((F31-H31)/(G31+(IF(AND(C31&gt;0,E31&lt;0),1,-1)*I31)))*180/PI()," ")</f>
        <v> </v>
      </c>
    </row>
    <row r="32" customFormat="false" ht="12.75" hidden="false" customHeight="false" outlineLevel="0" collapsed="false">
      <c r="A32" s="14"/>
      <c r="B32" s="15"/>
      <c r="C32" s="15"/>
      <c r="D32" s="15"/>
      <c r="E32" s="16"/>
      <c r="F32" s="17" t="n">
        <f aca="false">ABS(B32*ABS(COS(C32*PI()/180)))</f>
        <v>0</v>
      </c>
      <c r="G32" s="18" t="n">
        <f aca="false">ABS(B32*ABS(C32*PI()/180))</f>
        <v>0</v>
      </c>
      <c r="H32" s="18" t="n">
        <f aca="false">ABS(D32*ABS(COS(E32*PI()/180)))</f>
        <v>0</v>
      </c>
      <c r="I32" s="18" t="n">
        <f aca="false">ABS(D32*ABS(E32*PI()/180))</f>
        <v>0</v>
      </c>
      <c r="J32" s="19" t="str">
        <f aca="false">IF(B32*D32&gt;0,ATAN((F32-H32)/(G32+(IF(AND(C32&gt;0,E32&lt;0),1,-1)*I32)))*180/PI()," ")</f>
        <v> </v>
      </c>
    </row>
    <row r="33" customFormat="false" ht="12.75" hidden="false" customHeight="false" outlineLevel="0" collapsed="false">
      <c r="A33" s="14"/>
      <c r="B33" s="15"/>
      <c r="C33" s="15"/>
      <c r="D33" s="15"/>
      <c r="E33" s="16"/>
      <c r="F33" s="17" t="n">
        <f aca="false">ABS(B33*ABS(COS(C33*PI()/180)))</f>
        <v>0</v>
      </c>
      <c r="G33" s="18" t="n">
        <f aca="false">ABS(B33*ABS(C33*PI()/180))</f>
        <v>0</v>
      </c>
      <c r="H33" s="18" t="n">
        <f aca="false">ABS(D33*ABS(COS(E33*PI()/180)))</f>
        <v>0</v>
      </c>
      <c r="I33" s="18" t="n">
        <f aca="false">ABS(D33*ABS(E33*PI()/180))</f>
        <v>0</v>
      </c>
      <c r="J33" s="19" t="str">
        <f aca="false">IF(B33*D33&gt;0,ATAN((F33-H33)/(G33+(IF(AND(C33&gt;0,E33&lt;0),1,-1)*I33)))*180/PI()," ")</f>
        <v> </v>
      </c>
    </row>
    <row r="34" customFormat="false" ht="12.75" hidden="false" customHeight="false" outlineLevel="0" collapsed="false">
      <c r="A34" s="14"/>
      <c r="B34" s="15"/>
      <c r="C34" s="15"/>
      <c r="D34" s="15"/>
      <c r="E34" s="16"/>
      <c r="F34" s="17" t="n">
        <f aca="false">ABS(B34*ABS(COS(C34*PI()/180)))</f>
        <v>0</v>
      </c>
      <c r="G34" s="18" t="n">
        <f aca="false">ABS(B34*ABS(C34*PI()/180))</f>
        <v>0</v>
      </c>
      <c r="H34" s="18" t="n">
        <f aca="false">ABS(D34*ABS(COS(E34*PI()/180)))</f>
        <v>0</v>
      </c>
      <c r="I34" s="18" t="n">
        <f aca="false">ABS(D34*ABS(E34*PI()/180))</f>
        <v>0</v>
      </c>
      <c r="J34" s="19" t="str">
        <f aca="false">IF(B34*D34&gt;0,ATAN((F34-H34)/(G34+(IF(AND(C34&gt;0,E34&lt;0),1,-1)*I34)))*180/PI()," ")</f>
        <v> </v>
      </c>
    </row>
    <row r="35" customFormat="false" ht="12.75" hidden="false" customHeight="false" outlineLevel="0" collapsed="false">
      <c r="A35" s="14"/>
      <c r="B35" s="15"/>
      <c r="C35" s="15"/>
      <c r="D35" s="15"/>
      <c r="E35" s="16"/>
      <c r="F35" s="17" t="n">
        <f aca="false">ABS(B35*ABS(COS(C35*PI()/180)))</f>
        <v>0</v>
      </c>
      <c r="G35" s="18" t="n">
        <f aca="false">ABS(B35*ABS(C35*PI()/180))</f>
        <v>0</v>
      </c>
      <c r="H35" s="18" t="n">
        <f aca="false">ABS(D35*ABS(COS(E35*PI()/180)))</f>
        <v>0</v>
      </c>
      <c r="I35" s="18" t="n">
        <f aca="false">ABS(D35*ABS(E35*PI()/180))</f>
        <v>0</v>
      </c>
      <c r="J35" s="19" t="str">
        <f aca="false">IF(B35*D35&gt;0,ATAN((F35-H35)/(G35+(IF(AND(C35&gt;0,E35&lt;0),1,-1)*I35)))*180/PI()," ")</f>
        <v> </v>
      </c>
    </row>
    <row r="36" customFormat="false" ht="12.75" hidden="false" customHeight="false" outlineLevel="0" collapsed="false">
      <c r="A36" s="14"/>
      <c r="B36" s="15"/>
      <c r="C36" s="15"/>
      <c r="D36" s="15"/>
      <c r="E36" s="16"/>
      <c r="F36" s="17" t="n">
        <f aca="false">ABS(B36*ABS(COS(C36*PI()/180)))</f>
        <v>0</v>
      </c>
      <c r="G36" s="18" t="n">
        <f aca="false">ABS(B36*ABS(C36*PI()/180))</f>
        <v>0</v>
      </c>
      <c r="H36" s="18" t="n">
        <f aca="false">ABS(D36*ABS(COS(E36*PI()/180)))</f>
        <v>0</v>
      </c>
      <c r="I36" s="18" t="n">
        <f aca="false">ABS(D36*ABS(E36*PI()/180))</f>
        <v>0</v>
      </c>
      <c r="J36" s="19" t="str">
        <f aca="false">IF(B36*D36&gt;0,ATAN((F36-H36)/(G36+(IF(AND(C36&gt;0,E36&lt;0),1,-1)*I36)))*180/PI()," ")</f>
        <v> </v>
      </c>
    </row>
    <row r="37" customFormat="false" ht="12.75" hidden="false" customHeight="false" outlineLevel="0" collapsed="false">
      <c r="A37" s="14"/>
      <c r="B37" s="15"/>
      <c r="C37" s="15"/>
      <c r="D37" s="15"/>
      <c r="E37" s="16"/>
      <c r="F37" s="17" t="n">
        <f aca="false">ABS(B37*ABS(COS(C37*PI()/180)))</f>
        <v>0</v>
      </c>
      <c r="G37" s="18" t="n">
        <f aca="false">ABS(B37*ABS(C37*PI()/180))</f>
        <v>0</v>
      </c>
      <c r="H37" s="18" t="n">
        <f aca="false">ABS(D37*ABS(COS(E37*PI()/180)))</f>
        <v>0</v>
      </c>
      <c r="I37" s="18" t="n">
        <f aca="false">ABS(D37*ABS(E37*PI()/180))</f>
        <v>0</v>
      </c>
      <c r="J37" s="19" t="str">
        <f aca="false">IF(B37*D37&gt;0,ATAN((F37-H37)/(G37+(IF(AND(C37&gt;0,E37&lt;0),1,-1)*I37)))*180/PI()," ")</f>
        <v> </v>
      </c>
    </row>
    <row r="38" customFormat="false" ht="12.75" hidden="false" customHeight="false" outlineLevel="0" collapsed="false">
      <c r="A38" s="14"/>
      <c r="B38" s="15"/>
      <c r="C38" s="15"/>
      <c r="D38" s="15"/>
      <c r="E38" s="16"/>
      <c r="F38" s="17" t="n">
        <f aca="false">ABS(B38*ABS(COS(C38*PI()/180)))</f>
        <v>0</v>
      </c>
      <c r="G38" s="18" t="n">
        <f aca="false">ABS(B38*ABS(C38*PI()/180))</f>
        <v>0</v>
      </c>
      <c r="H38" s="18" t="n">
        <f aca="false">ABS(D38*ABS(COS(E38*PI()/180)))</f>
        <v>0</v>
      </c>
      <c r="I38" s="18" t="n">
        <f aca="false">ABS(D38*ABS(E38*PI()/180))</f>
        <v>0</v>
      </c>
      <c r="J38" s="19" t="str">
        <f aca="false">IF(B38*D38&gt;0,ATAN((F38-H38)/(G38+(IF(AND(C38&gt;0,E38&lt;0),1,-1)*I38)))*180/PI()," ")</f>
        <v> </v>
      </c>
    </row>
    <row r="39" customFormat="false" ht="12.75" hidden="false" customHeight="false" outlineLevel="0" collapsed="false">
      <c r="A39" s="14"/>
      <c r="B39" s="15"/>
      <c r="C39" s="15"/>
      <c r="D39" s="15"/>
      <c r="E39" s="16"/>
      <c r="F39" s="17" t="n">
        <f aca="false">ABS(B39*ABS(COS(C39*PI()/180)))</f>
        <v>0</v>
      </c>
      <c r="G39" s="18" t="n">
        <f aca="false">ABS(B39*ABS(C39*PI()/180))</f>
        <v>0</v>
      </c>
      <c r="H39" s="18" t="n">
        <f aca="false">ABS(D39*ABS(COS(E39*PI()/180)))</f>
        <v>0</v>
      </c>
      <c r="I39" s="18" t="n">
        <f aca="false">ABS(D39*ABS(E39*PI()/180))</f>
        <v>0</v>
      </c>
      <c r="J39" s="19" t="str">
        <f aca="false">IF(B39*D39&gt;0,ATAN((F39-H39)/(G39+(IF(AND(C39&gt;0,E39&lt;0),1,-1)*I39)))*180/PI()," ")</f>
        <v> </v>
      </c>
    </row>
    <row r="40" customFormat="false" ht="12.75" hidden="false" customHeight="false" outlineLevel="0" collapsed="false">
      <c r="A40" s="14"/>
      <c r="B40" s="15"/>
      <c r="C40" s="15"/>
      <c r="D40" s="15"/>
      <c r="E40" s="16"/>
      <c r="F40" s="17" t="n">
        <f aca="false">ABS(B40*ABS(COS(C40*PI()/180)))</f>
        <v>0</v>
      </c>
      <c r="G40" s="18" t="n">
        <f aca="false">ABS(B40*ABS(C40*PI()/180))</f>
        <v>0</v>
      </c>
      <c r="H40" s="18" t="n">
        <f aca="false">ABS(D40*ABS(COS(E40*PI()/180)))</f>
        <v>0</v>
      </c>
      <c r="I40" s="18" t="n">
        <f aca="false">ABS(D40*ABS(E40*PI()/180))</f>
        <v>0</v>
      </c>
      <c r="J40" s="19" t="str">
        <f aca="false">IF(B40*D40&gt;0,ATAN((F40-H40)/(G40+(IF(AND(C40&gt;0,E40&lt;0),1,-1)*I40)))*180/PI()," ")</f>
        <v> </v>
      </c>
    </row>
    <row r="41" customFormat="false" ht="12.75" hidden="false" customHeight="false" outlineLevel="0" collapsed="false">
      <c r="A41" s="14"/>
      <c r="B41" s="15"/>
      <c r="C41" s="15"/>
      <c r="D41" s="15"/>
      <c r="E41" s="16"/>
      <c r="F41" s="17" t="n">
        <f aca="false">ABS(B41*ABS(COS(C41*PI()/180)))</f>
        <v>0</v>
      </c>
      <c r="G41" s="18" t="n">
        <f aca="false">ABS(B41*ABS(C41*PI()/180))</f>
        <v>0</v>
      </c>
      <c r="H41" s="18" t="n">
        <f aca="false">ABS(D41*ABS(COS(E41*PI()/180)))</f>
        <v>0</v>
      </c>
      <c r="I41" s="18" t="n">
        <f aca="false">ABS(D41*ABS(E41*PI()/180))</f>
        <v>0</v>
      </c>
      <c r="J41" s="19" t="str">
        <f aca="false">IF(B41*D41&gt;0,ATAN((F41-H41)/(G41+(IF(AND(C41&gt;0,E41&lt;0),1,-1)*I41)))*180/PI()," ")</f>
        <v> </v>
      </c>
    </row>
    <row r="42" customFormat="false" ht="12.75" hidden="false" customHeight="false" outlineLevel="0" collapsed="false">
      <c r="A42" s="14"/>
      <c r="B42" s="15"/>
      <c r="C42" s="15"/>
      <c r="D42" s="15"/>
      <c r="E42" s="16"/>
      <c r="F42" s="17" t="n">
        <f aca="false">ABS(B42*ABS(COS(C42*PI()/180)))</f>
        <v>0</v>
      </c>
      <c r="G42" s="18" t="n">
        <f aca="false">ABS(B42*ABS(C42*PI()/180))</f>
        <v>0</v>
      </c>
      <c r="H42" s="18" t="n">
        <f aca="false">ABS(D42*ABS(COS(E42*PI()/180)))</f>
        <v>0</v>
      </c>
      <c r="I42" s="18" t="n">
        <f aca="false">ABS(D42*ABS(E42*PI()/180))</f>
        <v>0</v>
      </c>
      <c r="J42" s="19" t="str">
        <f aca="false">IF(B42*D42&gt;0,ATAN((F42-H42)/(G42+(IF(AND(C42&gt;0,E42&lt;0),1,-1)*I42)))*180/PI()," ")</f>
        <v> </v>
      </c>
    </row>
    <row r="43" customFormat="false" ht="12.75" hidden="false" customHeight="false" outlineLevel="0" collapsed="false">
      <c r="A43" s="14"/>
      <c r="B43" s="15"/>
      <c r="C43" s="15"/>
      <c r="D43" s="15"/>
      <c r="E43" s="16"/>
      <c r="F43" s="17" t="n">
        <f aca="false">ABS(B43*ABS(COS(C43*PI()/180)))</f>
        <v>0</v>
      </c>
      <c r="G43" s="18" t="n">
        <f aca="false">ABS(B43*ABS(C43*PI()/180))</f>
        <v>0</v>
      </c>
      <c r="H43" s="18" t="n">
        <f aca="false">ABS(D43*ABS(COS(E43*PI()/180)))</f>
        <v>0</v>
      </c>
      <c r="I43" s="18" t="n">
        <f aca="false">ABS(D43*ABS(E43*PI()/180))</f>
        <v>0</v>
      </c>
      <c r="J43" s="19" t="str">
        <f aca="false">IF(B43*D43&gt;0,ATAN((F43-H43)/(G43+(IF(AND(C43&gt;0,E43&lt;0),1,-1)*I43)))*180/PI()," ")</f>
        <v> </v>
      </c>
    </row>
    <row r="44" customFormat="false" ht="12.75" hidden="false" customHeight="false" outlineLevel="0" collapsed="false">
      <c r="A44" s="14"/>
      <c r="B44" s="15"/>
      <c r="C44" s="15"/>
      <c r="D44" s="15"/>
      <c r="E44" s="16"/>
      <c r="F44" s="17" t="n">
        <f aca="false">ABS(B44*ABS(COS(C44*PI()/180)))</f>
        <v>0</v>
      </c>
      <c r="G44" s="18" t="n">
        <f aca="false">ABS(B44*ABS(C44*PI()/180))</f>
        <v>0</v>
      </c>
      <c r="H44" s="18" t="n">
        <f aca="false">ABS(D44*ABS(COS(E44*PI()/180)))</f>
        <v>0</v>
      </c>
      <c r="I44" s="18" t="n">
        <f aca="false">ABS(D44*ABS(E44*PI()/180))</f>
        <v>0</v>
      </c>
      <c r="J44" s="19" t="str">
        <f aca="false">IF(B44*D44&gt;0,ATAN((F44-H44)/(G44+(IF(AND(C44&gt;0,E44&lt;0),1,-1)*I44)))*180/PI()," ")</f>
        <v> </v>
      </c>
    </row>
    <row r="45" customFormat="false" ht="12.75" hidden="false" customHeight="false" outlineLevel="0" collapsed="false">
      <c r="A45" s="14"/>
      <c r="B45" s="15"/>
      <c r="C45" s="15"/>
      <c r="D45" s="15"/>
      <c r="E45" s="16"/>
      <c r="F45" s="17" t="n">
        <f aca="false">ABS(B45*ABS(COS(C45*PI()/180)))</f>
        <v>0</v>
      </c>
      <c r="G45" s="18" t="n">
        <f aca="false">ABS(B45*ABS(C45*PI()/180))</f>
        <v>0</v>
      </c>
      <c r="H45" s="18" t="n">
        <f aca="false">ABS(D45*ABS(COS(E45*PI()/180)))</f>
        <v>0</v>
      </c>
      <c r="I45" s="18" t="n">
        <f aca="false">ABS(D45*ABS(E45*PI()/180))</f>
        <v>0</v>
      </c>
      <c r="J45" s="19" t="str">
        <f aca="false">IF(B45*D45&gt;0,ATAN((F45-H45)/(G45+(IF(AND(C45&gt;0,E45&lt;0),1,-1)*I45)))*180/PI()," ")</f>
        <v> </v>
      </c>
    </row>
    <row r="46" customFormat="false" ht="12.75" hidden="false" customHeight="false" outlineLevel="0" collapsed="false">
      <c r="A46" s="14"/>
      <c r="B46" s="15"/>
      <c r="C46" s="15"/>
      <c r="D46" s="15"/>
      <c r="E46" s="16"/>
      <c r="F46" s="17" t="n">
        <f aca="false">ABS(B46*ABS(COS(C46*PI()/180)))</f>
        <v>0</v>
      </c>
      <c r="G46" s="18" t="n">
        <f aca="false">ABS(B46*ABS(C46*PI()/180))</f>
        <v>0</v>
      </c>
      <c r="H46" s="18" t="n">
        <f aca="false">ABS(D46*ABS(COS(E46*PI()/180)))</f>
        <v>0</v>
      </c>
      <c r="I46" s="18" t="n">
        <f aca="false">ABS(D46*ABS(E46*PI()/180))</f>
        <v>0</v>
      </c>
      <c r="J46" s="19" t="str">
        <f aca="false">IF(B46*D46&gt;0,ATAN((F46-H46)/(G46+(IF(AND(C46&gt;0,E46&lt;0),1,-1)*I46)))*180/PI()," ")</f>
        <v> </v>
      </c>
    </row>
    <row r="47" customFormat="false" ht="12.75" hidden="false" customHeight="false" outlineLevel="0" collapsed="false">
      <c r="A47" s="14"/>
      <c r="B47" s="15"/>
      <c r="C47" s="15"/>
      <c r="D47" s="15"/>
      <c r="E47" s="16"/>
      <c r="F47" s="17" t="n">
        <f aca="false">ABS(B47*ABS(COS(C47*PI()/180)))</f>
        <v>0</v>
      </c>
      <c r="G47" s="18" t="n">
        <f aca="false">ABS(B47*ABS(C47*PI()/180))</f>
        <v>0</v>
      </c>
      <c r="H47" s="18" t="n">
        <f aca="false">ABS(D47*ABS(COS(E47*PI()/180)))</f>
        <v>0</v>
      </c>
      <c r="I47" s="18" t="n">
        <f aca="false">ABS(D47*ABS(E47*PI()/180))</f>
        <v>0</v>
      </c>
      <c r="J47" s="19" t="str">
        <f aca="false">IF(B47*D47&gt;0,ATAN((F47-H47)/(G47+(IF(AND(C47&gt;0,E47&lt;0),1,-1)*I47)))*180/PI()," ")</f>
        <v> </v>
      </c>
    </row>
    <row r="48" customFormat="false" ht="12.75" hidden="false" customHeight="false" outlineLevel="0" collapsed="false">
      <c r="A48" s="14"/>
      <c r="B48" s="15"/>
      <c r="C48" s="15"/>
      <c r="D48" s="15"/>
      <c r="E48" s="16"/>
      <c r="F48" s="17" t="n">
        <f aca="false">ABS(B48*ABS(COS(C48*PI()/180)))</f>
        <v>0</v>
      </c>
      <c r="G48" s="18" t="n">
        <f aca="false">ABS(B48*ABS(C48*PI()/180))</f>
        <v>0</v>
      </c>
      <c r="H48" s="18" t="n">
        <f aca="false">ABS(D48*ABS(COS(E48*PI()/180)))</f>
        <v>0</v>
      </c>
      <c r="I48" s="18" t="n">
        <f aca="false">ABS(D48*ABS(E48*PI()/180))</f>
        <v>0</v>
      </c>
      <c r="J48" s="19" t="str">
        <f aca="false">IF(B48*D48&gt;0,ATAN((F48-H48)/(G48+(IF(AND(C48&gt;0,E48&lt;0),1,-1)*I48)))*180/PI()," ")</f>
        <v> </v>
      </c>
    </row>
    <row r="49" customFormat="false" ht="12.75" hidden="false" customHeight="false" outlineLevel="0" collapsed="false">
      <c r="A49" s="14"/>
      <c r="B49" s="15"/>
      <c r="C49" s="15"/>
      <c r="D49" s="15"/>
      <c r="E49" s="16"/>
      <c r="F49" s="17" t="n">
        <f aca="false">ABS(B49*ABS(COS(C49*PI()/180)))</f>
        <v>0</v>
      </c>
      <c r="G49" s="18" t="n">
        <f aca="false">ABS(B49*ABS(C49*PI()/180))</f>
        <v>0</v>
      </c>
      <c r="H49" s="18" t="n">
        <f aca="false">ABS(D49*ABS(COS(E49*PI()/180)))</f>
        <v>0</v>
      </c>
      <c r="I49" s="18" t="n">
        <f aca="false">ABS(D49*ABS(E49*PI()/180))</f>
        <v>0</v>
      </c>
      <c r="J49" s="19" t="str">
        <f aca="false">IF(B49*D49&gt;0,ATAN((F49-H49)/(G49+(IF(AND(C49&gt;0,E49&lt;0),1,-1)*I49)))*180/PI()," ")</f>
        <v> </v>
      </c>
    </row>
    <row r="50" customFormat="false" ht="12.75" hidden="false" customHeight="false" outlineLevel="0" collapsed="false">
      <c r="A50" s="14"/>
      <c r="B50" s="15"/>
      <c r="C50" s="15"/>
      <c r="D50" s="15"/>
      <c r="E50" s="16"/>
      <c r="F50" s="17" t="n">
        <f aca="false">ABS(B50*ABS(COS(C50*PI()/180)))</f>
        <v>0</v>
      </c>
      <c r="G50" s="18" t="n">
        <f aca="false">ABS(B50*ABS(C50*PI()/180))</f>
        <v>0</v>
      </c>
      <c r="H50" s="18" t="n">
        <f aca="false">ABS(D50*ABS(COS(E50*PI()/180)))</f>
        <v>0</v>
      </c>
      <c r="I50" s="18" t="n">
        <f aca="false">ABS(D50*ABS(E50*PI()/180))</f>
        <v>0</v>
      </c>
      <c r="J50" s="19" t="str">
        <f aca="false">IF(B50*D50&gt;0,ATAN((F50-H50)/(G50+(IF(AND(C50&gt;0,E50&lt;0),1,-1)*I50)))*180/PI()," ")</f>
        <v> </v>
      </c>
    </row>
    <row r="51" customFormat="false" ht="12.75" hidden="false" customHeight="false" outlineLevel="0" collapsed="false">
      <c r="A51" s="14"/>
      <c r="B51" s="15"/>
      <c r="C51" s="15"/>
      <c r="D51" s="15"/>
      <c r="E51" s="16"/>
      <c r="F51" s="17" t="n">
        <f aca="false">ABS(B51*ABS(COS(C51*PI()/180)))</f>
        <v>0</v>
      </c>
      <c r="G51" s="18" t="n">
        <f aca="false">ABS(B51*ABS(C51*PI()/180))</f>
        <v>0</v>
      </c>
      <c r="H51" s="18" t="n">
        <f aca="false">ABS(D51*ABS(COS(E51*PI()/180)))</f>
        <v>0</v>
      </c>
      <c r="I51" s="18" t="n">
        <f aca="false">ABS(D51*ABS(E51*PI()/180))</f>
        <v>0</v>
      </c>
      <c r="J51" s="19" t="str">
        <f aca="false">IF(B51*D51&gt;0,ATAN((F51-H51)/(G51+(IF(AND(C51&gt;0,E51&lt;0),1,-1)*I51)))*180/PI()," ")</f>
        <v> </v>
      </c>
    </row>
    <row r="52" customFormat="false" ht="12.75" hidden="false" customHeight="false" outlineLevel="0" collapsed="false">
      <c r="A52" s="14"/>
      <c r="B52" s="15"/>
      <c r="C52" s="15"/>
      <c r="D52" s="15"/>
      <c r="E52" s="16"/>
      <c r="F52" s="17" t="n">
        <f aca="false">ABS(B52*ABS(COS(C52*PI()/180)))</f>
        <v>0</v>
      </c>
      <c r="G52" s="18" t="n">
        <f aca="false">ABS(B52*ABS(C52*PI()/180))</f>
        <v>0</v>
      </c>
      <c r="H52" s="18" t="n">
        <f aca="false">ABS(D52*ABS(COS(E52*PI()/180)))</f>
        <v>0</v>
      </c>
      <c r="I52" s="18" t="n">
        <f aca="false">ABS(D52*ABS(E52*PI()/180))</f>
        <v>0</v>
      </c>
      <c r="J52" s="19" t="str">
        <f aca="false">IF(B52*D52&gt;0,ATAN((F52-H52)/(G52+(IF(AND(C52&gt;0,E52&lt;0),1,-1)*I52)))*180/PI()," ")</f>
        <v> </v>
      </c>
    </row>
    <row r="53" customFormat="false" ht="12.75" hidden="false" customHeight="false" outlineLevel="0" collapsed="false">
      <c r="A53" s="14"/>
      <c r="B53" s="15"/>
      <c r="C53" s="15"/>
      <c r="D53" s="15"/>
      <c r="E53" s="16"/>
      <c r="F53" s="17" t="n">
        <f aca="false">ABS(B53*ABS(COS(C53*PI()/180)))</f>
        <v>0</v>
      </c>
      <c r="G53" s="18" t="n">
        <f aca="false">ABS(B53*ABS(C53*PI()/180))</f>
        <v>0</v>
      </c>
      <c r="H53" s="18" t="n">
        <f aca="false">ABS(D53*ABS(COS(E53*PI()/180)))</f>
        <v>0</v>
      </c>
      <c r="I53" s="18" t="n">
        <f aca="false">ABS(D53*ABS(E53*PI()/180))</f>
        <v>0</v>
      </c>
      <c r="J53" s="19" t="str">
        <f aca="false">IF(B53*D53&gt;0,ATAN((F53-H53)/(G53+(IF(AND(C53&gt;0,E53&lt;0),1,-1)*I53)))*180/PI()," ")</f>
        <v> </v>
      </c>
    </row>
    <row r="54" customFormat="false" ht="12.75" hidden="false" customHeight="false" outlineLevel="0" collapsed="false">
      <c r="A54" s="14"/>
      <c r="B54" s="15"/>
      <c r="C54" s="15"/>
      <c r="D54" s="15"/>
      <c r="E54" s="16"/>
      <c r="F54" s="17" t="n">
        <f aca="false">ABS(B54*ABS(COS(C54*PI()/180)))</f>
        <v>0</v>
      </c>
      <c r="G54" s="18" t="n">
        <f aca="false">ABS(B54*ABS(C54*PI()/180))</f>
        <v>0</v>
      </c>
      <c r="H54" s="18" t="n">
        <f aca="false">ABS(D54*ABS(COS(E54*PI()/180)))</f>
        <v>0</v>
      </c>
      <c r="I54" s="18" t="n">
        <f aca="false">ABS(D54*ABS(E54*PI()/180))</f>
        <v>0</v>
      </c>
      <c r="J54" s="19" t="str">
        <f aca="false">IF(B54*D54&gt;0,ATAN((F54-H54)/(G54+(IF(AND(C54&gt;0,E54&lt;0),1,-1)*I54)))*180/PI()," ")</f>
        <v> </v>
      </c>
    </row>
    <row r="55" customFormat="false" ht="12.75" hidden="false" customHeight="false" outlineLevel="0" collapsed="false">
      <c r="A55" s="14"/>
      <c r="B55" s="15"/>
      <c r="C55" s="15"/>
      <c r="D55" s="15"/>
      <c r="E55" s="16"/>
      <c r="F55" s="17" t="n">
        <f aca="false">ABS(B55*ABS(COS(C55*PI()/180)))</f>
        <v>0</v>
      </c>
      <c r="G55" s="18" t="n">
        <f aca="false">ABS(B55*ABS(C55*PI()/180))</f>
        <v>0</v>
      </c>
      <c r="H55" s="18" t="n">
        <f aca="false">ABS(D55*ABS(COS(E55*PI()/180)))</f>
        <v>0</v>
      </c>
      <c r="I55" s="18" t="n">
        <f aca="false">ABS(D55*ABS(E55*PI()/180))</f>
        <v>0</v>
      </c>
      <c r="J55" s="19" t="str">
        <f aca="false">IF(B55*D55&gt;0,ATAN((F55-H55)/(G55+(IF(AND(C55&gt;0,E55&lt;0),1,-1)*I55)))*180/PI()," ")</f>
        <v> </v>
      </c>
    </row>
    <row r="56" customFormat="false" ht="13.5" hidden="false" customHeight="false" outlineLevel="0" collapsed="false">
      <c r="A56" s="20"/>
      <c r="B56" s="21"/>
      <c r="C56" s="21"/>
      <c r="D56" s="21"/>
      <c r="E56" s="22"/>
      <c r="F56" s="23" t="n">
        <f aca="false">ABS(B56*ABS(COS(C56*PI()/180)))</f>
        <v>0</v>
      </c>
      <c r="G56" s="24" t="n">
        <f aca="false">ABS(B56*ABS(C56*PI()/180))</f>
        <v>0</v>
      </c>
      <c r="H56" s="24" t="n">
        <f aca="false">ABS(D56*ABS(COS(E56*PI()/180)))</f>
        <v>0</v>
      </c>
      <c r="I56" s="24" t="n">
        <f aca="false">ABS(D56*ABS(E56*PI()/180))</f>
        <v>0</v>
      </c>
      <c r="J56" s="25" t="str">
        <f aca="false">IF(B56*D56&gt;0,ATAN((F56-H56)/(G56+(IF(AND(C56&gt;0,E56&lt;0),1,-1)*I56)))*180/PI(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2:44:50Z</dcterms:created>
  <dc:creator>Robert T. Leverett</dc:creator>
  <dc:description/>
  <dc:language>en-US</dc:language>
  <cp:lastModifiedBy>Robert T. Leverett</cp:lastModifiedBy>
  <dcterms:modified xsi:type="dcterms:W3CDTF">2008-03-19T18:36:32Z</dcterms:modified>
  <cp:revision>0</cp:revision>
  <dc:subject/>
  <dc:title/>
</cp:coreProperties>
</file>