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-3" sheetId="1" state="visible" r:id="rId2"/>
    <sheet name="Instruct-3" sheetId="2" state="visible" r:id="rId3"/>
    <sheet name="Example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Tree</t>
  </si>
  <si>
    <t xml:space="preserve">Species</t>
  </si>
  <si>
    <t xml:space="preserve">Location</t>
  </si>
  <si>
    <t xml:space="preserve">Full Height</t>
  </si>
  <si>
    <t xml:space="preserve">DBH</t>
  </si>
  <si>
    <t xml:space="preserve">Trial Height</t>
  </si>
  <si>
    <t xml:space="preserve">Trial Diam</t>
  </si>
  <si>
    <t xml:space="preserve">Cone tolerance</t>
  </si>
  <si>
    <t xml:space="preserve">Total Height</t>
  </si>
  <si>
    <t xml:space="preserve">Frustum Height</t>
  </si>
  <si>
    <t xml:space="preserve">Diameter</t>
  </si>
  <si>
    <t xml:space="preserve">Radius</t>
  </si>
  <si>
    <t xml:space="preserve">Type Frustum</t>
  </si>
  <si>
    <t xml:space="preserve">Factor</t>
  </si>
  <si>
    <t xml:space="preserve">Volume</t>
  </si>
  <si>
    <t xml:space="preserve">Cum Volume</t>
  </si>
  <si>
    <t xml:space="preserve">Local Cone-Diam</t>
  </si>
  <si>
    <t xml:space="preserve">Diff</t>
  </si>
  <si>
    <t xml:space="preserve">Type Solid</t>
  </si>
  <si>
    <t xml:space="preserve">Full Cone Diam</t>
  </si>
  <si>
    <t xml:space="preserve">Full Para Diam</t>
  </si>
  <si>
    <t xml:space="preserve">Interpolated Trial Diam</t>
  </si>
  <si>
    <t xml:space="preserve">Notes:</t>
  </si>
  <si>
    <t xml:space="preserve">1. You fill in the light blue cells. The tan ones are automatically calculated.</t>
  </si>
  <si>
    <t xml:space="preserve">2. The type frustum will be either C, P, N. </t>
  </si>
  <si>
    <t xml:space="preserve">See below for definitions.</t>
  </si>
  <si>
    <t xml:space="preserve">3. Start filling in the Total Height column from the base of the tree upward. Fill in the corresponding diameters at the chosen heights.</t>
  </si>
  <si>
    <t xml:space="preserve">4. The base of the next frustum is the top of the current one.</t>
  </si>
  <si>
    <t xml:space="preserve">5. Fill in the type solid with an N, C, or P. You use columns starting with I to help decide. You may change entry information, just be sure that you proceed</t>
  </si>
  <si>
    <t xml:space="preserve">    from base to top.</t>
  </si>
  <si>
    <t xml:space="preserve">6. The worksheet has been protected to prevent formulas from being</t>
  </si>
  <si>
    <t xml:space="preserve">    inadvertantly erased.</t>
  </si>
  <si>
    <t xml:space="preserve">7. You may make a copy of this workbook and use it as you see fit. </t>
  </si>
  <si>
    <t xml:space="preserve">8. Use Tools\Protection\Unprotect to unprotect the worksheet.</t>
  </si>
  <si>
    <t xml:space="preserve">9. The last 6 columns are provided to help you select the type geometric solid that fits the region</t>
  </si>
  <si>
    <t xml:space="preserve">10. Be sure to supply the full height and diameter at 4.5 feet in row #2. These elements are used in the rightmost 6 columns.</t>
  </si>
  <si>
    <t xml:space="preserve">11. If the actual diameter is within 3% of the interpolated diameter using the cone, then the cone is assumed in column K.</t>
  </si>
  <si>
    <t xml:space="preserve">12. If the actual diameter is more than 3% over the interpolated cone diameter, then the paraboloid is assumed in column K.</t>
  </si>
  <si>
    <t xml:space="preserve">13. Fill in Trial hgt and diameter to check for the variance from a cone over a longer trunk length, e.g. the first 50 feet. The base of this extended frustum. </t>
  </si>
  <si>
    <t xml:space="preserve">      is always the base of the tree.</t>
  </si>
  <si>
    <t xml:space="preserve">14. Cone tolerance is a decimal value that identifies what is acceptable as fitting a cone. If the actual diameter measurement lies with +/- the tolerance, then    </t>
  </si>
  <si>
    <t xml:space="preserve">      the cone is considered to be the shape of the frustum.</t>
  </si>
  <si>
    <t xml:space="preserve">C = cone = 3</t>
  </si>
  <si>
    <t xml:space="preserve">N = neiloid  = 4</t>
  </si>
  <si>
    <t xml:space="preserve">P = paraboloid = 2</t>
  </si>
  <si>
    <t xml:space="preserve">Trial Hgt</t>
  </si>
  <si>
    <t xml:space="preserve">Trial Diam Interpolation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0" width="10.99"/>
    <col collapsed="false" customWidth="tru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5" min="14" style="1" width="9.14"/>
    <col collapsed="false" customWidth="true" hidden="false" outlineLevel="0" max="16" min="16" style="0" width="11.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7"/>
      <c r="G1" s="8"/>
      <c r="H1" s="9"/>
      <c r="I1" s="10"/>
      <c r="J1" s="11" t="s">
        <v>2</v>
      </c>
      <c r="K1" s="12"/>
      <c r="L1" s="8"/>
      <c r="M1" s="8"/>
      <c r="N1" s="13"/>
      <c r="O1" s="14"/>
      <c r="P1" s="15"/>
      <c r="Q1" s="16"/>
    </row>
    <row r="2" customFormat="false" ht="39" hidden="false" customHeight="false" outlineLevel="0" collapsed="false">
      <c r="A2" s="17" t="s">
        <v>3</v>
      </c>
      <c r="B2" s="18"/>
      <c r="C2" s="19"/>
      <c r="D2" s="20" t="s">
        <v>4</v>
      </c>
      <c r="E2" s="21"/>
      <c r="F2" s="22" t="s">
        <v>5</v>
      </c>
      <c r="G2" s="8"/>
      <c r="H2" s="23" t="s">
        <v>6</v>
      </c>
      <c r="I2" s="24"/>
      <c r="J2" s="25" t="s">
        <v>7</v>
      </c>
      <c r="K2" s="18" t="n">
        <v>0.03</v>
      </c>
      <c r="L2" s="26"/>
      <c r="M2" s="26"/>
      <c r="N2" s="27"/>
      <c r="O2" s="28"/>
      <c r="P2" s="29"/>
      <c r="Q2" s="30"/>
    </row>
    <row r="3" customFormat="false" ht="39" hidden="false" customHeight="false" outlineLevel="0" collapsed="false">
      <c r="A3" s="2" t="s">
        <v>8</v>
      </c>
      <c r="B3" s="17" t="s">
        <v>9</v>
      </c>
      <c r="C3" s="20" t="s">
        <v>10</v>
      </c>
      <c r="D3" s="20" t="s">
        <v>11</v>
      </c>
      <c r="E3" s="31" t="s">
        <v>12</v>
      </c>
      <c r="F3" s="17" t="s">
        <v>13</v>
      </c>
      <c r="G3" s="32" t="s">
        <v>14</v>
      </c>
      <c r="H3" s="33" t="s">
        <v>15</v>
      </c>
      <c r="I3" s="34" t="s">
        <v>16</v>
      </c>
      <c r="J3" s="35" t="s">
        <v>17</v>
      </c>
      <c r="K3" s="36" t="s">
        <v>18</v>
      </c>
      <c r="L3" s="37" t="s">
        <v>19</v>
      </c>
      <c r="M3" s="37" t="s">
        <v>17</v>
      </c>
      <c r="N3" s="34" t="s">
        <v>20</v>
      </c>
      <c r="O3" s="34" t="s">
        <v>17</v>
      </c>
      <c r="P3" s="34" t="s">
        <v>21</v>
      </c>
      <c r="Q3" s="34" t="s">
        <v>17</v>
      </c>
    </row>
    <row r="4" customFormat="false" ht="13.5" hidden="false" customHeight="false" outlineLevel="0" collapsed="false">
      <c r="A4" s="38"/>
      <c r="B4" s="39" t="str">
        <f aca="false">IF(ISBLANK(A5)," ",A5)</f>
        <v> </v>
      </c>
      <c r="C4" s="38"/>
      <c r="D4" s="39" t="str">
        <f aca="false">IF(ISBLANK(C5)," ",C5/2)</f>
        <v> </v>
      </c>
      <c r="E4" s="40"/>
      <c r="F4" s="41"/>
      <c r="G4" s="42"/>
      <c r="H4" s="43"/>
      <c r="I4" s="42"/>
      <c r="J4" s="42"/>
      <c r="K4" s="44"/>
      <c r="L4" s="42"/>
      <c r="M4" s="42"/>
      <c r="N4" s="42"/>
      <c r="O4" s="42"/>
      <c r="P4" s="44"/>
      <c r="Q4" s="42"/>
    </row>
    <row r="5" customFormat="false" ht="12.75" hidden="false" customHeight="false" outlineLevel="0" collapsed="false">
      <c r="A5" s="45"/>
      <c r="B5" s="46" t="str">
        <f aca="false">IF(ISBLANK(A6)," ",A6-A5)</f>
        <v> </v>
      </c>
      <c r="C5" s="47"/>
      <c r="D5" s="46" t="str">
        <f aca="false">IF(ISBLANK(C6)," ",C6/2)</f>
        <v> </v>
      </c>
      <c r="E5" s="48"/>
      <c r="F5" s="49" t="str">
        <f aca="false">IF(ISBLANK(E5)," ",IF(OR(E5="P",E5="p"),2,IF(OR(E5="C",E5="c"),3,IF(OR(E5="N",E5="n"),4,3))))</f>
        <v> </v>
      </c>
      <c r="G5" s="50" t="str">
        <f aca="false">IF(ISBLANK(E5)," ",(PI()*B5/F5)*(D5^2+D4^2+D5*D4))</f>
        <v> </v>
      </c>
      <c r="H5" s="51" t="str">
        <f aca="false">IF(ISBLANK(E5)," ",H4+G5)</f>
        <v> </v>
      </c>
      <c r="I5" s="50" t="str">
        <f aca="false">IF(OR(ISBLANK(A6),ISBLANK(C6))," ",C5-((C4-C6)/(A6-A4))*(A5-A4))</f>
        <v> </v>
      </c>
      <c r="J5" s="50" t="str">
        <f aca="false">IF(ISBLANK(A6)," ",C5-I5)</f>
        <v> </v>
      </c>
      <c r="K5" s="52" t="str">
        <f aca="false">IF(OR(ISBLANK(A6),ISBLANK(C6))," ",IF(AND(J5&lt;0,ABS(J5)&gt;($K$2*I5)),"N",IF(ABS(J5)&lt;=($K$2*I5),"C","P")))</f>
        <v> </v>
      </c>
      <c r="L5" s="50" t="str">
        <f aca="false">IF(ISBLANK(A6)," ",$E$2*(($B$2-B5)/$B$2))</f>
        <v> </v>
      </c>
      <c r="M5" s="50" t="str">
        <f aca="false">IF(ISBLANK(A6)," ",C6-L5)</f>
        <v> </v>
      </c>
      <c r="N5" s="50" t="str">
        <f aca="false">IF(ISBLANK(A6)," ",$E$2*SQRT(($B$2-B5)/$B$2))</f>
        <v> </v>
      </c>
      <c r="O5" s="50" t="str">
        <f aca="false">IF(ISBLANK(A6)," ",C6-N5)</f>
        <v> </v>
      </c>
      <c r="P5" s="50" t="str">
        <f aca="false">IF(OR(ISBLANK(A6),ISBLANK(C6))," ",C5-((C4-$I$2)/($G$2-A4))*(A5-A4))</f>
        <v> </v>
      </c>
      <c r="Q5" s="50" t="str">
        <f aca="false">IF(ISBLANK(C6)," ",C5-P5)</f>
        <v> </v>
      </c>
    </row>
    <row r="6" customFormat="false" ht="12.75" hidden="false" customHeight="false" outlineLevel="0" collapsed="false">
      <c r="A6" s="53"/>
      <c r="B6" s="46" t="str">
        <f aca="false">IF(ISBLANK(A7)," ",A7-A6)</f>
        <v> </v>
      </c>
      <c r="C6" s="54"/>
      <c r="D6" s="46" t="str">
        <f aca="false">IF(ISBLANK(C7)," ",C7/2)</f>
        <v> </v>
      </c>
      <c r="E6" s="55"/>
      <c r="F6" s="49" t="str">
        <f aca="false">IF(ISBLANK(E6)," ",IF(OR(E6="P",E6="p"),2,IF(OR(E6="C",E6="c"),3,IF(OR(E6="N",E6="n"),4,3))))</f>
        <v> </v>
      </c>
      <c r="G6" s="50" t="str">
        <f aca="false">IF(ISBLANK(E6)," ",(PI()*B6/F6)*(D6^2+D5^2+D6*D5))</f>
        <v> </v>
      </c>
      <c r="H6" s="51" t="str">
        <f aca="false">IF(ISBLANK(E6)," ",H5+G6)</f>
        <v> </v>
      </c>
      <c r="I6" s="50" t="str">
        <f aca="false">IF(OR(ISBLANK(A7),ISBLANK(C7))," ",C6-((C5-C7)/(A7-A5))*(A6-A5))</f>
        <v> </v>
      </c>
      <c r="J6" s="50" t="str">
        <f aca="false">IF(ISBLANK(A7)," ",C6-I6)</f>
        <v> </v>
      </c>
      <c r="K6" s="52" t="str">
        <f aca="false">IF(OR(ISBLANK(A7),ISBLANK(C7))," ",IF(AND(J6&lt;0,ABS(J6)&gt;($K$2*I6)),"N",IF(ABS(J6)&lt;=($K$2*I6),"C","P")))</f>
        <v> </v>
      </c>
      <c r="L6" s="50" t="str">
        <f aca="false">IF(ISBLANK(A7)," ",$E$2*(($B$2-B6)/$B$2))</f>
        <v> </v>
      </c>
      <c r="M6" s="50" t="str">
        <f aca="false">IF(ISBLANK(A7)," ",C7-L6)</f>
        <v> </v>
      </c>
      <c r="N6" s="50" t="str">
        <f aca="false">IF(ISBLANK(A7)," ",$E$2*SQRT(($B$2-B6)/$B$2))</f>
        <v> </v>
      </c>
      <c r="O6" s="50" t="str">
        <f aca="false">IF(ISBLANK(A7)," ",C7-N6)</f>
        <v> </v>
      </c>
      <c r="P6" s="50" t="str">
        <f aca="false">IF(OR(ISBLANK(A7),ISBLANK(C7))," ",C6-((C5-$I$2)/($G$2-A5))*(A6-A5))</f>
        <v> </v>
      </c>
      <c r="Q6" s="50" t="str">
        <f aca="false">IF(ISBLANK(C7)," ",C6-P6)</f>
        <v> </v>
      </c>
    </row>
    <row r="7" customFormat="false" ht="12.75" hidden="false" customHeight="false" outlineLevel="0" collapsed="false">
      <c r="A7" s="53"/>
      <c r="B7" s="46" t="str">
        <f aca="false">IF(ISBLANK(A8)," ",A8-A7)</f>
        <v> </v>
      </c>
      <c r="C7" s="54"/>
      <c r="D7" s="46" t="str">
        <f aca="false">IF(ISBLANK(C8)," ",C8/2)</f>
        <v> </v>
      </c>
      <c r="E7" s="55"/>
      <c r="F7" s="49" t="str">
        <f aca="false">IF(ISBLANK(E7)," ",IF(OR(E7="P",E7="p"),2,IF(OR(E7="C",E7="c"),3,IF(OR(E7="N",E7="n"),4,3))))</f>
        <v> </v>
      </c>
      <c r="G7" s="50" t="str">
        <f aca="false">IF(ISBLANK(E7)," ",(PI()*B7/F7)*(D7^2+D6^2+D7*D6))</f>
        <v> </v>
      </c>
      <c r="H7" s="51" t="str">
        <f aca="false">IF(ISBLANK(E7)," ",H6+G7)</f>
        <v> </v>
      </c>
      <c r="I7" s="50" t="str">
        <f aca="false">IF(OR(ISBLANK(A8),ISBLANK(C8))," ",C7-((C6-C8)/(A8-A6))*(A7-A6))</f>
        <v> </v>
      </c>
      <c r="J7" s="50" t="str">
        <f aca="false">IF(ISBLANK(A8)," ",C7-I7)</f>
        <v> </v>
      </c>
      <c r="K7" s="52" t="str">
        <f aca="false">IF(OR(ISBLANK(A8),ISBLANK(C8))," ",IF(AND(J7&lt;0,ABS(J7)&gt;($K$2*I7)),"N",IF(ABS(J7)&lt;=($K$2*I7),"C","P")))</f>
        <v> </v>
      </c>
      <c r="L7" s="50" t="str">
        <f aca="false">IF(ISBLANK(A8)," ",$E$2*(($B$2-B7)/$B$2))</f>
        <v> </v>
      </c>
      <c r="M7" s="50" t="str">
        <f aca="false">IF(ISBLANK(A8)," ",C8-L7)</f>
        <v> </v>
      </c>
      <c r="N7" s="50" t="str">
        <f aca="false">IF(ISBLANK(A8)," ",$E$2*SQRT(($B$2-B7)/$B$2))</f>
        <v> </v>
      </c>
      <c r="O7" s="50" t="str">
        <f aca="false">IF(ISBLANK(A8)," ",C8-N7)</f>
        <v> </v>
      </c>
      <c r="P7" s="50" t="str">
        <f aca="false">IF(OR(ISBLANK(A8),ISBLANK(C8))," ",C7-((C6-$I$2)/($G$2-A6))*(A7-A6))</f>
        <v> </v>
      </c>
      <c r="Q7" s="50" t="str">
        <f aca="false">IF(ISBLANK(C8)," ",C7-P7)</f>
        <v> </v>
      </c>
    </row>
    <row r="8" customFormat="false" ht="12.75" hidden="false" customHeight="false" outlineLevel="0" collapsed="false">
      <c r="A8" s="53"/>
      <c r="B8" s="46" t="str">
        <f aca="false">IF(ISBLANK(A9)," ",A9-A8)</f>
        <v> </v>
      </c>
      <c r="C8" s="54"/>
      <c r="D8" s="46" t="str">
        <f aca="false">IF(ISBLANK(C9)," ",C9/2)</f>
        <v> </v>
      </c>
      <c r="E8" s="55"/>
      <c r="F8" s="49" t="str">
        <f aca="false">IF(ISBLANK(E8)," ",IF(OR(E8="P",E8="p"),2,IF(OR(E8="C",E8="c"),3,IF(OR(E8="N",E8="n"),4,3))))</f>
        <v> </v>
      </c>
      <c r="G8" s="50" t="str">
        <f aca="false">IF(ISBLANK(E8)," ",(PI()*B8/F8)*(D8^2+D7^2+D8*D7))</f>
        <v> </v>
      </c>
      <c r="H8" s="51" t="str">
        <f aca="false">IF(ISBLANK(E8)," ",H7+G8)</f>
        <v> </v>
      </c>
      <c r="I8" s="50" t="str">
        <f aca="false">IF(OR(ISBLANK(A9),ISBLANK(C9))," ",C8-((C7-C9)/(A9-A7))*(A8-A7))</f>
        <v> </v>
      </c>
      <c r="J8" s="50" t="str">
        <f aca="false">IF(ISBLANK(A9)," ",C8-I8)</f>
        <v> </v>
      </c>
      <c r="K8" s="52" t="str">
        <f aca="false">IF(OR(ISBLANK(A9),ISBLANK(C9))," ",IF(AND(J8&lt;0,ABS(J8)&gt;($K$2*I8)),"N",IF(ABS(J8)&lt;=($K$2*I8),"C","P")))</f>
        <v> </v>
      </c>
      <c r="L8" s="50" t="str">
        <f aca="false">IF(ISBLANK(A9)," ",$E$2*(($B$2-B8)/$B$2))</f>
        <v> </v>
      </c>
      <c r="M8" s="50" t="str">
        <f aca="false">IF(ISBLANK(A9)," ",C9-L8)</f>
        <v> </v>
      </c>
      <c r="N8" s="50" t="str">
        <f aca="false">IF(ISBLANK(A9)," ",$E$2*SQRT(($B$2-B8)/$B$2))</f>
        <v> </v>
      </c>
      <c r="O8" s="50" t="str">
        <f aca="false">IF(ISBLANK(A9)," ",C9-N8)</f>
        <v> </v>
      </c>
      <c r="P8" s="50" t="str">
        <f aca="false">IF(OR(ISBLANK(A9),ISBLANK(C9))," ",C8-((C7-$I$2)/($G$2-A7))*(A8-A7))</f>
        <v> </v>
      </c>
      <c r="Q8" s="50" t="str">
        <f aca="false">IF(ISBLANK(C9)," ",C8-P8)</f>
        <v> </v>
      </c>
    </row>
    <row r="9" customFormat="false" ht="12.75" hidden="false" customHeight="false" outlineLevel="0" collapsed="false">
      <c r="A9" s="53"/>
      <c r="B9" s="46" t="str">
        <f aca="false">IF(ISBLANK(A10)," ",A10-A9)</f>
        <v> </v>
      </c>
      <c r="C9" s="54"/>
      <c r="D9" s="46" t="str">
        <f aca="false">IF(ISBLANK(C10)," ",C10/2)</f>
        <v> </v>
      </c>
      <c r="E9" s="55"/>
      <c r="F9" s="49" t="str">
        <f aca="false">IF(ISBLANK(E9)," ",IF(OR(E9="P",E9="p"),2,IF(OR(E9="C",E9="c"),3,IF(OR(E9="N",E9="n"),4,3))))</f>
        <v> </v>
      </c>
      <c r="G9" s="50" t="str">
        <f aca="false">IF(ISBLANK(E9)," ",(PI()*B9/F9)*(D9^2+D8^2+D9*D8))</f>
        <v> </v>
      </c>
      <c r="H9" s="51" t="str">
        <f aca="false">IF(ISBLANK(E9)," ",H8+G9)</f>
        <v> </v>
      </c>
      <c r="I9" s="50" t="str">
        <f aca="false">IF(OR(ISBLANK(A10),ISBLANK(C10))," ",C9-((C8-C10)/(A10-A8))*(A9-A8))</f>
        <v> </v>
      </c>
      <c r="J9" s="50" t="str">
        <f aca="false">IF(ISBLANK(A10)," ",C9-I9)</f>
        <v> </v>
      </c>
      <c r="K9" s="52" t="str">
        <f aca="false">IF(OR(ISBLANK(A10),ISBLANK(C10))," ",IF(AND(J9&lt;0,ABS(J9)&gt;($K$2*I9)),"N",IF(ABS(J9)&lt;=($K$2*I9),"C","P")))</f>
        <v> </v>
      </c>
      <c r="L9" s="50" t="str">
        <f aca="false">IF(ISBLANK(A10)," ",$E$2*(($B$2-B9)/$B$2))</f>
        <v> </v>
      </c>
      <c r="M9" s="50" t="str">
        <f aca="false">IF(ISBLANK(A10)," ",C10-L9)</f>
        <v> </v>
      </c>
      <c r="N9" s="50" t="str">
        <f aca="false">IF(ISBLANK(A10)," ",$E$2*SQRT(($B$2-B9)/$B$2))</f>
        <v> </v>
      </c>
      <c r="O9" s="50" t="str">
        <f aca="false">IF(ISBLANK(A10)," ",C10-N9)</f>
        <v> </v>
      </c>
      <c r="P9" s="50" t="str">
        <f aca="false">IF(OR(ISBLANK(A10),ISBLANK(C10))," ",C9-((C8-$I$2)/($G$2-A8))*(A9-A8))</f>
        <v> </v>
      </c>
      <c r="Q9" s="50" t="str">
        <f aca="false">IF(ISBLANK(C10)," ",C9-P9)</f>
        <v> </v>
      </c>
    </row>
    <row r="10" customFormat="false" ht="12.75" hidden="false" customHeight="false" outlineLevel="0" collapsed="false">
      <c r="A10" s="53"/>
      <c r="B10" s="46" t="str">
        <f aca="false">IF(ISBLANK(A11)," ",A11-A10)</f>
        <v> </v>
      </c>
      <c r="C10" s="54"/>
      <c r="D10" s="46" t="str">
        <f aca="false">IF(ISBLANK(C11)," ",C11/2)</f>
        <v> </v>
      </c>
      <c r="E10" s="55"/>
      <c r="F10" s="49" t="str">
        <f aca="false">IF(ISBLANK(E10)," ",IF(OR(E10="P",E10="p"),2,IF(OR(E10="C",E10="c"),3,IF(OR(E10="N",E10="n"),4,3))))</f>
        <v> </v>
      </c>
      <c r="G10" s="50" t="str">
        <f aca="false">IF(ISBLANK(E10)," ",(PI()*B10/F10)*(D10^2+D9^2+D10*D9))</f>
        <v> </v>
      </c>
      <c r="H10" s="51" t="str">
        <f aca="false">IF(ISBLANK(E10)," ",H9+G10)</f>
        <v> </v>
      </c>
      <c r="I10" s="50" t="str">
        <f aca="false">IF(OR(ISBLANK(A11),ISBLANK(C11))," ",C10-((C9-C11)/(A11-A9))*(A10-A9))</f>
        <v> </v>
      </c>
      <c r="J10" s="50" t="str">
        <f aca="false">IF(ISBLANK(A11)," ",C10-I10)</f>
        <v> </v>
      </c>
      <c r="K10" s="52" t="str">
        <f aca="false">IF(OR(ISBLANK(A11),ISBLANK(C11))," ",IF(AND(J10&lt;0,ABS(J10)&gt;($K$2*I10)),"N",IF(ABS(J10)&lt;=($K$2*I10),"C","P")))</f>
        <v> </v>
      </c>
      <c r="L10" s="50" t="str">
        <f aca="false">IF(ISBLANK(A11)," ",$E$2*(($B$2-B10)/$B$2))</f>
        <v> </v>
      </c>
      <c r="M10" s="50" t="str">
        <f aca="false">IF(ISBLANK(A11)," ",C11-L10)</f>
        <v> </v>
      </c>
      <c r="N10" s="50" t="str">
        <f aca="false">IF(ISBLANK(A11)," ",$E$2*SQRT(($B$2-B10)/$B$2))</f>
        <v> </v>
      </c>
      <c r="O10" s="50" t="str">
        <f aca="false">IF(ISBLANK(A11)," ",C11-N10)</f>
        <v> </v>
      </c>
      <c r="P10" s="50" t="str">
        <f aca="false">IF(OR(ISBLANK(A11),ISBLANK(C11))," ",C10-((C9-$I$2)/($G$2-A9))*(A10-A9))</f>
        <v> </v>
      </c>
      <c r="Q10" s="50" t="str">
        <f aca="false">IF(ISBLANK(C11)," ",C10-P10)</f>
        <v> </v>
      </c>
    </row>
    <row r="11" customFormat="false" ht="12.75" hidden="false" customHeight="false" outlineLevel="0" collapsed="false">
      <c r="A11" s="53"/>
      <c r="B11" s="46" t="str">
        <f aca="false">IF(ISBLANK(A12)," ",A12-A11)</f>
        <v> </v>
      </c>
      <c r="C11" s="54"/>
      <c r="D11" s="46" t="str">
        <f aca="false">IF(ISBLANK(C12)," ",C12/2)</f>
        <v> </v>
      </c>
      <c r="E11" s="55"/>
      <c r="F11" s="49" t="str">
        <f aca="false">IF(ISBLANK(E11)," ",IF(OR(E11="P",E11="p"),2,IF(OR(E11="C",E11="c"),3,IF(OR(E11="N",E11="n"),4,3))))</f>
        <v> </v>
      </c>
      <c r="G11" s="50" t="str">
        <f aca="false">IF(ISBLANK(E11)," ",(PI()*B11/F11)*(D11^2+D10^2+D11*D10))</f>
        <v> </v>
      </c>
      <c r="H11" s="51" t="str">
        <f aca="false">IF(ISBLANK(E11)," ",H10+G11)</f>
        <v> </v>
      </c>
      <c r="I11" s="50" t="str">
        <f aca="false">IF(OR(ISBLANK(A12),ISBLANK(C12))," ",C11-((C10-C12)/(A12-A10))*(A11-A10))</f>
        <v> </v>
      </c>
      <c r="J11" s="50" t="str">
        <f aca="false">IF(ISBLANK(A12)," ",C11-I11)</f>
        <v> </v>
      </c>
      <c r="K11" s="52" t="str">
        <f aca="false">IF(OR(ISBLANK(A12),ISBLANK(C12))," ",IF(AND(J11&lt;0,ABS(J11)&gt;($K$2*I11)),"N",IF(ABS(J11)&lt;=($K$2*I11),"C","P")))</f>
        <v> </v>
      </c>
      <c r="L11" s="50" t="str">
        <f aca="false">IF(ISBLANK(A12)," ",$E$2*(($B$2-B11)/$B$2))</f>
        <v> </v>
      </c>
      <c r="M11" s="50" t="str">
        <f aca="false">IF(ISBLANK(A12)," ",C12-L11)</f>
        <v> </v>
      </c>
      <c r="N11" s="50" t="str">
        <f aca="false">IF(ISBLANK(A12)," ",$E$2*SQRT(($B$2-B11)/$B$2))</f>
        <v> </v>
      </c>
      <c r="O11" s="50" t="str">
        <f aca="false">IF(ISBLANK(A12)," ",C12-N11)</f>
        <v> </v>
      </c>
      <c r="P11" s="50" t="str">
        <f aca="false">IF(OR(ISBLANK(A12),ISBLANK(C12))," ",C11-((C10-$I$2)/($G$2-A10))*(A11-A10))</f>
        <v> </v>
      </c>
      <c r="Q11" s="50" t="str">
        <f aca="false">IF(ISBLANK(C12)," ",C11-P11)</f>
        <v> </v>
      </c>
    </row>
    <row r="12" customFormat="false" ht="12.75" hidden="false" customHeight="false" outlineLevel="0" collapsed="false">
      <c r="A12" s="53"/>
      <c r="B12" s="46" t="str">
        <f aca="false">IF(ISBLANK(A13)," ",A13-A12)</f>
        <v> </v>
      </c>
      <c r="C12" s="54"/>
      <c r="D12" s="46" t="str">
        <f aca="false">IF(ISBLANK(C13)," ",C13/2)</f>
        <v> </v>
      </c>
      <c r="E12" s="55"/>
      <c r="F12" s="49" t="str">
        <f aca="false">IF(ISBLANK(E12)," ",IF(OR(E12="P",E12="p"),2,IF(OR(E12="C",E12="c"),3,IF(OR(E12="N",E12="n"),4,3))))</f>
        <v> </v>
      </c>
      <c r="G12" s="50" t="str">
        <f aca="false">IF(ISBLANK(E12)," ",(PI()*B12/F12)*(D12^2+D11^2+D12*D11))</f>
        <v> </v>
      </c>
      <c r="H12" s="51" t="str">
        <f aca="false">IF(ISBLANK(E12)," ",H11+G12)</f>
        <v> </v>
      </c>
      <c r="I12" s="50" t="str">
        <f aca="false">IF(OR(ISBLANK(A13),ISBLANK(C13))," ",C12-((C11-C13)/(A13-A11))*(A12-A11))</f>
        <v> </v>
      </c>
      <c r="J12" s="50" t="str">
        <f aca="false">IF(ISBLANK(A13)," ",C12-I12)</f>
        <v> </v>
      </c>
      <c r="K12" s="52" t="str">
        <f aca="false">IF(OR(ISBLANK(A13),ISBLANK(C13))," ",IF(AND(J12&lt;0,ABS(J12)&gt;($K$2*I12)),"N",IF(ABS(J12)&lt;=($K$2*I12),"C","P")))</f>
        <v> </v>
      </c>
      <c r="L12" s="50" t="str">
        <f aca="false">IF(ISBLANK(A13)," ",$E$2*(($B$2-B12)/$B$2))</f>
        <v> </v>
      </c>
      <c r="M12" s="50" t="str">
        <f aca="false">IF(ISBLANK(A13)," ",C13-L12)</f>
        <v> </v>
      </c>
      <c r="N12" s="50" t="str">
        <f aca="false">IF(ISBLANK(A13)," ",$E$2*SQRT(($B$2-B12)/$B$2))</f>
        <v> </v>
      </c>
      <c r="O12" s="50" t="str">
        <f aca="false">IF(ISBLANK(A13)," ",C13-N12)</f>
        <v> </v>
      </c>
      <c r="P12" s="50" t="str">
        <f aca="false">IF(OR(ISBLANK(A13),ISBLANK(C13))," ",C12-((C11-$I$2)/($G$2-A11))*(A12-A11))</f>
        <v> </v>
      </c>
      <c r="Q12" s="50" t="str">
        <f aca="false">IF(ISBLANK(C13)," ",C12-P12)</f>
        <v> </v>
      </c>
    </row>
    <row r="13" customFormat="false" ht="12.75" hidden="false" customHeight="false" outlineLevel="0" collapsed="false">
      <c r="A13" s="53"/>
      <c r="B13" s="46" t="str">
        <f aca="false">IF(ISBLANK(A14)," ",A14-A13)</f>
        <v> </v>
      </c>
      <c r="C13" s="54"/>
      <c r="D13" s="46" t="str">
        <f aca="false">IF(ISBLANK(C14)," ",C14/2)</f>
        <v> </v>
      </c>
      <c r="E13" s="55"/>
      <c r="F13" s="49" t="str">
        <f aca="false">IF(ISBLANK(E13)," ",IF(OR(E13="P",E13="p"),2,IF(OR(E13="C",E13="c"),3,IF(OR(E13="N",E13="n"),4,3))))</f>
        <v> </v>
      </c>
      <c r="G13" s="50" t="str">
        <f aca="false">IF(ISBLANK(E13)," ",(PI()*B13/F13)*(D13^2+D12^2+D13*D12))</f>
        <v> </v>
      </c>
      <c r="H13" s="51" t="str">
        <f aca="false">IF(ISBLANK(E13)," ",H12+G13)</f>
        <v> </v>
      </c>
      <c r="I13" s="50" t="str">
        <f aca="false">IF(OR(ISBLANK(A14),ISBLANK(C14))," ",C13-((C12-C14)/(A14-A12))*(A13-A12))</f>
        <v> </v>
      </c>
      <c r="J13" s="50" t="str">
        <f aca="false">IF(ISBLANK(A14)," ",C13-I13)</f>
        <v> </v>
      </c>
      <c r="K13" s="52" t="str">
        <f aca="false">IF(OR(ISBLANK(A14),ISBLANK(C14))," ",IF(AND(J13&lt;0,ABS(J13)&gt;($K$2*I13)),"N",IF(ABS(J13)&lt;=($K$2*I13),"C","P")))</f>
        <v> </v>
      </c>
      <c r="L13" s="50" t="str">
        <f aca="false">IF(ISBLANK(A14)," ",$E$2*(($B$2-B13)/$B$2))</f>
        <v> </v>
      </c>
      <c r="M13" s="50" t="str">
        <f aca="false">IF(ISBLANK(A14)," ",C14-L13)</f>
        <v> </v>
      </c>
      <c r="N13" s="50" t="str">
        <f aca="false">IF(ISBLANK(A14)," ",$E$2*SQRT(($B$2-B13)/$B$2))</f>
        <v> </v>
      </c>
      <c r="O13" s="50" t="str">
        <f aca="false">IF(ISBLANK(A14)," ",C14-N13)</f>
        <v> </v>
      </c>
      <c r="P13" s="50" t="str">
        <f aca="false">IF(OR(ISBLANK(A14),ISBLANK(C14))," ",C13-((C12-$I$2)/($G$2-A12))*(A13-A12))</f>
        <v> </v>
      </c>
      <c r="Q13" s="50" t="str">
        <f aca="false">IF(ISBLANK(C14)," ",C13-P13)</f>
        <v> </v>
      </c>
    </row>
    <row r="14" customFormat="false" ht="12.75" hidden="false" customHeight="false" outlineLevel="0" collapsed="false">
      <c r="A14" s="53"/>
      <c r="B14" s="46" t="str">
        <f aca="false">IF(ISBLANK(A15)," ",A15-A14)</f>
        <v> </v>
      </c>
      <c r="C14" s="54"/>
      <c r="D14" s="46" t="str">
        <f aca="false">IF(ISBLANK(C15)," ",C15/2)</f>
        <v> </v>
      </c>
      <c r="E14" s="55"/>
      <c r="F14" s="49" t="str">
        <f aca="false">IF(ISBLANK(E14)," ",IF(OR(E14="P",E14="p"),2,IF(OR(E14="C",E14="c"),3,IF(OR(E14="N",E14="n"),4,3))))</f>
        <v> </v>
      </c>
      <c r="G14" s="50" t="str">
        <f aca="false">IF(ISBLANK(E14)," ",(PI()*B14/F14)*(D14^2+D13^2+D14*D13))</f>
        <v> </v>
      </c>
      <c r="H14" s="51" t="str">
        <f aca="false">IF(ISBLANK(E14)," ",H13+G14)</f>
        <v> </v>
      </c>
      <c r="I14" s="50" t="str">
        <f aca="false">IF(OR(ISBLANK(A15),ISBLANK(C15))," ",C14-((C13-C15)/(A15-A13))*(A14-A13))</f>
        <v> </v>
      </c>
      <c r="J14" s="50" t="str">
        <f aca="false">IF(ISBLANK(A15)," ",C14-I14)</f>
        <v> </v>
      </c>
      <c r="K14" s="52" t="str">
        <f aca="false">IF(OR(ISBLANK(A15),ISBLANK(C15))," ",IF(AND(J14&lt;0,ABS(J14)&gt;($K$2*I14)),"N",IF(ABS(J14)&lt;=($K$2*I14),"C","P")))</f>
        <v> </v>
      </c>
      <c r="L14" s="50" t="str">
        <f aca="false">IF(ISBLANK(A15)," ",$E$2*(($B$2-B14)/$B$2))</f>
        <v> </v>
      </c>
      <c r="M14" s="50" t="str">
        <f aca="false">IF(ISBLANK(A15)," ",C15-L14)</f>
        <v> </v>
      </c>
      <c r="N14" s="50" t="str">
        <f aca="false">IF(ISBLANK(A15)," ",$E$2*SQRT(($B$2-B14)/$B$2))</f>
        <v> </v>
      </c>
      <c r="O14" s="50" t="str">
        <f aca="false">IF(ISBLANK(A15)," ",C15-N14)</f>
        <v> </v>
      </c>
      <c r="P14" s="50" t="str">
        <f aca="false">IF(OR(ISBLANK(A15),ISBLANK(C15))," ",C14-((C13-$I$2)/($G$2-A13))*(A14-A13))</f>
        <v> </v>
      </c>
      <c r="Q14" s="50" t="str">
        <f aca="false">IF(ISBLANK(C15)," ",C14-P14)</f>
        <v> </v>
      </c>
    </row>
    <row r="15" customFormat="false" ht="12.75" hidden="false" customHeight="false" outlineLevel="0" collapsed="false">
      <c r="A15" s="53"/>
      <c r="B15" s="46" t="str">
        <f aca="false">IF(ISBLANK(A16)," ",A16-A15)</f>
        <v> </v>
      </c>
      <c r="C15" s="54"/>
      <c r="D15" s="46" t="str">
        <f aca="false">IF(ISBLANK(C16)," ",C16/2)</f>
        <v> </v>
      </c>
      <c r="E15" s="55"/>
      <c r="F15" s="49" t="str">
        <f aca="false">IF(ISBLANK(E15)," ",IF(OR(E15="P",E15="p"),2,IF(OR(E15="C",E15="c"),3,IF(OR(E15="N",E15="n"),4,3))))</f>
        <v> </v>
      </c>
      <c r="G15" s="50" t="str">
        <f aca="false">IF(ISBLANK(E15)," ",(PI()*B15/F15)*(D15^2+D14^2+D15*D14))</f>
        <v> </v>
      </c>
      <c r="H15" s="51" t="str">
        <f aca="false">IF(ISBLANK(E15)," ",H14+G15)</f>
        <v> </v>
      </c>
      <c r="I15" s="50" t="str">
        <f aca="false">IF(OR(ISBLANK(A16),ISBLANK(C16))," ",C15-((C14-C16)/(A16-A14))*(A15-A14))</f>
        <v> </v>
      </c>
      <c r="J15" s="50" t="str">
        <f aca="false">IF(ISBLANK(A16)," ",C15-I15)</f>
        <v> </v>
      </c>
      <c r="K15" s="52" t="str">
        <f aca="false">IF(OR(ISBLANK(A16),ISBLANK(C16))," ",IF(AND(J15&lt;0,ABS(J15)&gt;($K$2*I15)),"N",IF(ABS(J15)&lt;=($K$2*I15),"C","P")))</f>
        <v> </v>
      </c>
      <c r="L15" s="50" t="str">
        <f aca="false">IF(ISBLANK(A16)," ",$E$2*(($B$2-B15)/$B$2))</f>
        <v> </v>
      </c>
      <c r="M15" s="50" t="str">
        <f aca="false">IF(ISBLANK(A16)," ",C16-L15)</f>
        <v> </v>
      </c>
      <c r="N15" s="50" t="str">
        <f aca="false">IF(ISBLANK(A16)," ",$E$2*SQRT(($B$2-B15)/$B$2))</f>
        <v> </v>
      </c>
      <c r="O15" s="50" t="str">
        <f aca="false">IF(ISBLANK(A16)," ",C16-N15)</f>
        <v> </v>
      </c>
      <c r="P15" s="50" t="str">
        <f aca="false">IF(OR(ISBLANK(A16),ISBLANK(C16))," ",C15-((C14-$I$2)/($G$2-A14))*(A15-A14))</f>
        <v> </v>
      </c>
      <c r="Q15" s="50" t="str">
        <f aca="false">IF(ISBLANK(C16)," ",C15-P15)</f>
        <v> </v>
      </c>
    </row>
    <row r="16" customFormat="false" ht="12.75" hidden="false" customHeight="false" outlineLevel="0" collapsed="false">
      <c r="A16" s="53"/>
      <c r="B16" s="46" t="str">
        <f aca="false">IF(ISBLANK(A17)," ",A17-A16)</f>
        <v> </v>
      </c>
      <c r="C16" s="54"/>
      <c r="D16" s="46" t="str">
        <f aca="false">IF(ISBLANK(C17)," ",C17/2)</f>
        <v> </v>
      </c>
      <c r="E16" s="55"/>
      <c r="F16" s="49" t="str">
        <f aca="false">IF(ISBLANK(E16)," ",IF(OR(E16="P",E16="p"),2,IF(OR(E16="C",E16="c"),3,IF(OR(E16="N",E16="n"),4,3))))</f>
        <v> </v>
      </c>
      <c r="G16" s="50" t="str">
        <f aca="false">IF(ISBLANK(E16)," ",(PI()*B16/F16)*(D16^2+D15^2+D16*D15))</f>
        <v> </v>
      </c>
      <c r="H16" s="51" t="str">
        <f aca="false">IF(ISBLANK(E16)," ",H15+G16)</f>
        <v> </v>
      </c>
      <c r="I16" s="50" t="str">
        <f aca="false">IF(OR(ISBLANK(A17),ISBLANK(C17))," ",C16-((C15-C17)/(A17-A15))*(A16-A15))</f>
        <v> </v>
      </c>
      <c r="J16" s="50" t="str">
        <f aca="false">IF(ISBLANK(A17)," ",C16-I16)</f>
        <v> </v>
      </c>
      <c r="K16" s="52" t="str">
        <f aca="false">IF(OR(ISBLANK(A17),ISBLANK(C17))," ",IF(AND(J16&lt;0,ABS(J16)&gt;($K$2*I16)),"N",IF(ABS(J16)&lt;=($K$2*I16),"C","P")))</f>
        <v> </v>
      </c>
      <c r="L16" s="50" t="str">
        <f aca="false">IF(ISBLANK(A17)," ",$E$2*(($B$2-B16)/$B$2))</f>
        <v> </v>
      </c>
      <c r="M16" s="50" t="str">
        <f aca="false">IF(ISBLANK(A17)," ",C17-L16)</f>
        <v> </v>
      </c>
      <c r="N16" s="50" t="str">
        <f aca="false">IF(ISBLANK(A17)," ",$E$2*SQRT(($B$2-B16)/$B$2))</f>
        <v> </v>
      </c>
      <c r="O16" s="50" t="str">
        <f aca="false">IF(ISBLANK(A17)," ",C17-N16)</f>
        <v> </v>
      </c>
      <c r="P16" s="50" t="str">
        <f aca="false">IF(OR(ISBLANK(A17),ISBLANK(C17))," ",C16-((C15-$I$2)/($G$2-A15))*(A16-A15))</f>
        <v> </v>
      </c>
      <c r="Q16" s="50" t="str">
        <f aca="false">IF(ISBLANK(C17)," ",C16-P16)</f>
        <v> </v>
      </c>
    </row>
    <row r="17" customFormat="false" ht="12.75" hidden="false" customHeight="false" outlineLevel="0" collapsed="false">
      <c r="A17" s="53"/>
      <c r="B17" s="46" t="str">
        <f aca="false">IF(ISBLANK(A18)," ",A18-A17)</f>
        <v> </v>
      </c>
      <c r="C17" s="54"/>
      <c r="D17" s="46" t="str">
        <f aca="false">IF(ISBLANK(C18)," ",C18/2)</f>
        <v> </v>
      </c>
      <c r="E17" s="55"/>
      <c r="F17" s="49" t="str">
        <f aca="false">IF(ISBLANK(E17)," ",IF(OR(E17="P",E17="p"),2,IF(OR(E17="C",E17="c"),3,IF(OR(E17="N",E17="n"),4,3))))</f>
        <v> </v>
      </c>
      <c r="G17" s="50" t="str">
        <f aca="false">IF(ISBLANK(E17)," ",(PI()*B17/F17)*(D17^2+D16^2+D17*D16))</f>
        <v> </v>
      </c>
      <c r="H17" s="51" t="str">
        <f aca="false">IF(ISBLANK(E17)," ",H16+G17)</f>
        <v> </v>
      </c>
      <c r="I17" s="50" t="str">
        <f aca="false">IF(OR(ISBLANK(A18),ISBLANK(C18))," ",C17-((C16-C18)/(A18-A16))*(A17-A16))</f>
        <v> </v>
      </c>
      <c r="J17" s="50" t="str">
        <f aca="false">IF(ISBLANK(A18)," ",C17-I17)</f>
        <v> </v>
      </c>
      <c r="K17" s="52" t="str">
        <f aca="false">IF(OR(ISBLANK(A18),ISBLANK(C18))," ",IF(AND(J17&lt;0,ABS(J17)&gt;($K$2*I17)),"N",IF(ABS(J17)&lt;=($K$2*I17),"C","P")))</f>
        <v> </v>
      </c>
      <c r="L17" s="50" t="str">
        <f aca="false">IF(ISBLANK(A18)," ",$E$2*(($B$2-B17)/$B$2))</f>
        <v> </v>
      </c>
      <c r="M17" s="50" t="str">
        <f aca="false">IF(ISBLANK(A18)," ",C18-L17)</f>
        <v> </v>
      </c>
      <c r="N17" s="50" t="str">
        <f aca="false">IF(ISBLANK(A18)," ",$E$2*SQRT(($B$2-B17)/$B$2))</f>
        <v> </v>
      </c>
      <c r="O17" s="50" t="str">
        <f aca="false">IF(ISBLANK(A18)," ",C18-N17)</f>
        <v> </v>
      </c>
      <c r="P17" s="50" t="str">
        <f aca="false">IF(OR(ISBLANK(A18),ISBLANK(C18))," ",C17-((C16-$I$2)/($G$2-A16))*(A17-A16))</f>
        <v> </v>
      </c>
      <c r="Q17" s="50" t="str">
        <f aca="false">IF(ISBLANK(C18)," ",C17-P17)</f>
        <v> </v>
      </c>
    </row>
    <row r="18" customFormat="false" ht="12.75" hidden="false" customHeight="false" outlineLevel="0" collapsed="false">
      <c r="A18" s="53"/>
      <c r="B18" s="46" t="str">
        <f aca="false">IF(ISBLANK(A19)," ",A19-A18)</f>
        <v> </v>
      </c>
      <c r="C18" s="54"/>
      <c r="D18" s="46" t="str">
        <f aca="false">IF(ISBLANK(C19)," ",C19/2)</f>
        <v> </v>
      </c>
      <c r="E18" s="55"/>
      <c r="F18" s="49" t="str">
        <f aca="false">IF(ISBLANK(E18)," ",IF(OR(E18="P",E18="p"),2,IF(OR(E18="C",E18="c"),3,IF(OR(E18="N",E18="n"),4,3))))</f>
        <v> </v>
      </c>
      <c r="G18" s="50" t="str">
        <f aca="false">IF(ISBLANK(E18)," ",(PI()*B18/F18)*(D18^2+D17^2+D18*D17))</f>
        <v> </v>
      </c>
      <c r="H18" s="51" t="str">
        <f aca="false">IF(ISBLANK(E18)," ",H17+G18)</f>
        <v> </v>
      </c>
      <c r="I18" s="50" t="str">
        <f aca="false">IF(OR(ISBLANK(A19),ISBLANK(C19))," ",C18-((C17-C19)/(A19-A17))*(A18-A17))</f>
        <v> </v>
      </c>
      <c r="J18" s="50" t="str">
        <f aca="false">IF(ISBLANK(A19)," ",C18-I18)</f>
        <v> </v>
      </c>
      <c r="K18" s="52" t="str">
        <f aca="false">IF(OR(ISBLANK(A19),ISBLANK(C19))," ",IF(AND(J18&lt;0,ABS(J18)&gt;($K$2*I18)),"N",IF(ABS(J18)&lt;=($K$2*I18),"C","P")))</f>
        <v> </v>
      </c>
      <c r="L18" s="50" t="str">
        <f aca="false">IF(ISBLANK(A19)," ",$E$2*(($B$2-B18)/$B$2))</f>
        <v> </v>
      </c>
      <c r="M18" s="50" t="str">
        <f aca="false">IF(ISBLANK(A19)," ",C19-L18)</f>
        <v> </v>
      </c>
      <c r="N18" s="50" t="str">
        <f aca="false">IF(ISBLANK(A19)," ",$E$2*SQRT(($B$2-B18)/$B$2))</f>
        <v> </v>
      </c>
      <c r="O18" s="50" t="str">
        <f aca="false">IF(ISBLANK(A19)," ",C19-N18)</f>
        <v> </v>
      </c>
      <c r="P18" s="50" t="str">
        <f aca="false">IF(OR(ISBLANK(A19),ISBLANK(C19))," ",C18-((C17-$I$2)/($G$2-A17))*(A18-A17))</f>
        <v> </v>
      </c>
      <c r="Q18" s="50" t="str">
        <f aca="false">IF(ISBLANK(C19)," ",C18-P18)</f>
        <v> </v>
      </c>
    </row>
    <row r="19" customFormat="false" ht="12.75" hidden="false" customHeight="false" outlineLevel="0" collapsed="false">
      <c r="A19" s="53"/>
      <c r="B19" s="46" t="str">
        <f aca="false">IF(ISBLANK(A20)," ",A20-A19)</f>
        <v> </v>
      </c>
      <c r="C19" s="54"/>
      <c r="D19" s="46" t="str">
        <f aca="false">IF(ISBLANK(C20)," ",C20/2)</f>
        <v> </v>
      </c>
      <c r="E19" s="55"/>
      <c r="F19" s="49" t="str">
        <f aca="false">IF(ISBLANK(E19)," ",IF(OR(E19="P",E19="p"),2,IF(OR(E19="C",E19="c"),3,IF(OR(E19="N",E19="n"),4,3))))</f>
        <v> </v>
      </c>
      <c r="G19" s="50" t="str">
        <f aca="false">IF(ISBLANK(E19)," ",(PI()*B19/F19)*(D19^2+D18^2+D19*D18))</f>
        <v> </v>
      </c>
      <c r="H19" s="51" t="str">
        <f aca="false">IF(ISBLANK(E19)," ",H18+G19)</f>
        <v> </v>
      </c>
      <c r="I19" s="50" t="str">
        <f aca="false">IF(OR(ISBLANK(A20),ISBLANK(C20))," ",C19-((C18-C20)/(A20-A18))*(A19-A18))</f>
        <v> </v>
      </c>
      <c r="J19" s="50" t="str">
        <f aca="false">IF(ISBLANK(A20)," ",C19-I19)</f>
        <v> </v>
      </c>
      <c r="K19" s="52" t="str">
        <f aca="false">IF(OR(ISBLANK(A20),ISBLANK(C20))," ",IF(AND(J19&lt;0,ABS(J19)&gt;($K$2*I19)),"N",IF(ABS(J19)&lt;=($K$2*I19),"C","P")))</f>
        <v> </v>
      </c>
      <c r="L19" s="50" t="str">
        <f aca="false">IF(ISBLANK(A20)," ",$E$2*(($B$2-B19)/$B$2))</f>
        <v> </v>
      </c>
      <c r="M19" s="50" t="str">
        <f aca="false">IF(ISBLANK(A20)," ",C20-L19)</f>
        <v> </v>
      </c>
      <c r="N19" s="50" t="str">
        <f aca="false">IF(ISBLANK(A20)," ",$E$2*SQRT(($B$2-B19)/$B$2))</f>
        <v> </v>
      </c>
      <c r="O19" s="50" t="str">
        <f aca="false">IF(ISBLANK(A20)," ",C20-N19)</f>
        <v> </v>
      </c>
      <c r="P19" s="50" t="str">
        <f aca="false">IF(OR(ISBLANK(A20),ISBLANK(C20))," ",C19-((C18-$I$2)/($G$2-A18))*(A19-A18))</f>
        <v> </v>
      </c>
      <c r="Q19" s="50" t="str">
        <f aca="false">IF(ISBLANK(C20)," ",C19-P19)</f>
        <v> </v>
      </c>
    </row>
    <row r="20" customFormat="false" ht="12.75" hidden="false" customHeight="false" outlineLevel="0" collapsed="false">
      <c r="A20" s="53"/>
      <c r="B20" s="46" t="str">
        <f aca="false">IF(ISBLANK(A21)," ",A21-A20)</f>
        <v> </v>
      </c>
      <c r="C20" s="54"/>
      <c r="D20" s="46" t="str">
        <f aca="false">IF(ISBLANK(C21)," ",C21/2)</f>
        <v> </v>
      </c>
      <c r="E20" s="55"/>
      <c r="F20" s="49" t="str">
        <f aca="false">IF(ISBLANK(E20)," ",IF(OR(E20="P",E20="p"),2,IF(OR(E20="C",E20="c"),3,IF(OR(E20="N",E20="n"),4,3))))</f>
        <v> </v>
      </c>
      <c r="G20" s="50" t="str">
        <f aca="false">IF(ISBLANK(E20)," ",(PI()*B20/F20)*(D20^2+D19^2+D20*D19))</f>
        <v> </v>
      </c>
      <c r="H20" s="51" t="str">
        <f aca="false">IF(ISBLANK(E20)," ",H19+G20)</f>
        <v> </v>
      </c>
      <c r="I20" s="50" t="str">
        <f aca="false">IF(OR(ISBLANK(A21),ISBLANK(C21))," ",C20-((C19-C21)/(A21-A19))*(A20-A19))</f>
        <v> </v>
      </c>
      <c r="J20" s="50" t="str">
        <f aca="false">IF(ISBLANK(A21)," ",C20-I20)</f>
        <v> </v>
      </c>
      <c r="K20" s="52" t="str">
        <f aca="false">IF(OR(ISBLANK(A21),ISBLANK(C21))," ",IF(AND(J20&lt;0,ABS(J20)&gt;($K$2*I20)),"N",IF(ABS(J20)&lt;=($K$2*I20),"C","P")))</f>
        <v> </v>
      </c>
      <c r="L20" s="50" t="str">
        <f aca="false">IF(ISBLANK(A21)," ",$E$2*(($B$2-B20)/$B$2))</f>
        <v> </v>
      </c>
      <c r="M20" s="50" t="str">
        <f aca="false">IF(ISBLANK(A21)," ",C21-L20)</f>
        <v> </v>
      </c>
      <c r="N20" s="50" t="str">
        <f aca="false">IF(ISBLANK(A21)," ",$E$2*SQRT(($B$2-B20)/$B$2))</f>
        <v> </v>
      </c>
      <c r="O20" s="50" t="str">
        <f aca="false">IF(ISBLANK(A21)," ",C21-N20)</f>
        <v> </v>
      </c>
      <c r="P20" s="50" t="str">
        <f aca="false">IF(OR(ISBLANK(A21),ISBLANK(C21))," ",C20-((C19-$I$2)/($G$2-A19))*(A20-A19))</f>
        <v> </v>
      </c>
      <c r="Q20" s="50" t="str">
        <f aca="false">IF(ISBLANK(C21)," ",C20-P20)</f>
        <v> </v>
      </c>
    </row>
    <row r="21" customFormat="false" ht="12.75" hidden="false" customHeight="false" outlineLevel="0" collapsed="false">
      <c r="A21" s="53"/>
      <c r="B21" s="46" t="str">
        <f aca="false">IF(ISBLANK(A22)," ",A22-A21)</f>
        <v> </v>
      </c>
      <c r="C21" s="54"/>
      <c r="D21" s="46" t="str">
        <f aca="false">IF(ISBLANK(C22)," ",C22/2)</f>
        <v> </v>
      </c>
      <c r="E21" s="55"/>
      <c r="F21" s="49" t="str">
        <f aca="false">IF(ISBLANK(E21)," ",IF(OR(E21="P",E21="p"),2,IF(OR(E21="C",E21="c"),3,IF(OR(E21="N",E21="n"),4,3))))</f>
        <v> </v>
      </c>
      <c r="G21" s="50" t="str">
        <f aca="false">IF(ISBLANK(E21)," ",(PI()*B21/F21)*(D21^2+D20^2+D21*D20))</f>
        <v> </v>
      </c>
      <c r="H21" s="51" t="str">
        <f aca="false">IF(ISBLANK(E21)," ",H20+G21)</f>
        <v> </v>
      </c>
      <c r="I21" s="50" t="str">
        <f aca="false">IF(OR(ISBLANK(A22),ISBLANK(C22))," ",C21-((C20-C22)/(A22-A20))*(A21-A20))</f>
        <v> </v>
      </c>
      <c r="J21" s="50" t="str">
        <f aca="false">IF(ISBLANK(A22)," ",C21-I21)</f>
        <v> </v>
      </c>
      <c r="K21" s="52" t="str">
        <f aca="false">IF(OR(ISBLANK(A22),ISBLANK(C22))," ",IF(AND(J21&lt;0,ABS(J21)&gt;($K$2*I21)),"N",IF(ABS(J21)&lt;=($K$2*I21),"C","P")))</f>
        <v> </v>
      </c>
      <c r="L21" s="50" t="str">
        <f aca="false">IF(ISBLANK(A22)," ",$E$2*(($B$2-B21)/$B$2))</f>
        <v> </v>
      </c>
      <c r="M21" s="50" t="str">
        <f aca="false">IF(ISBLANK(A22)," ",C22-L21)</f>
        <v> </v>
      </c>
      <c r="N21" s="50" t="str">
        <f aca="false">IF(ISBLANK(A22)," ",$E$2*SQRT(($B$2-B21)/$B$2))</f>
        <v> </v>
      </c>
      <c r="O21" s="50" t="str">
        <f aca="false">IF(ISBLANK(A22)," ",C22-N21)</f>
        <v> </v>
      </c>
      <c r="P21" s="50" t="str">
        <f aca="false">IF(OR(ISBLANK(A22),ISBLANK(C22))," ",C21-((C20-$I$2)/($G$2-A20))*(A21-A20))</f>
        <v> </v>
      </c>
      <c r="Q21" s="50" t="str">
        <f aca="false">IF(ISBLANK(C22)," ",C21-P21)</f>
        <v> </v>
      </c>
    </row>
    <row r="22" customFormat="false" ht="12.75" hidden="false" customHeight="false" outlineLevel="0" collapsed="false">
      <c r="A22" s="53"/>
      <c r="B22" s="46" t="str">
        <f aca="false">IF(ISBLANK(A23)," ",A23-A22)</f>
        <v> </v>
      </c>
      <c r="C22" s="54"/>
      <c r="D22" s="46" t="str">
        <f aca="false">IF(ISBLANK(C23)," ",C23/2)</f>
        <v> </v>
      </c>
      <c r="E22" s="55"/>
      <c r="F22" s="49" t="str">
        <f aca="false">IF(ISBLANK(E22)," ",IF(OR(E22="P",E22="p"),2,IF(OR(E22="C",E22="c"),3,IF(OR(E22="N",E22="n"),4,3))))</f>
        <v> </v>
      </c>
      <c r="G22" s="50" t="str">
        <f aca="false">IF(ISBLANK(E22)," ",(PI()*B22/F22)*(D22^2+D21^2+D22*D21))</f>
        <v> </v>
      </c>
      <c r="H22" s="51" t="str">
        <f aca="false">IF(ISBLANK(E22)," ",H21+G22)</f>
        <v> </v>
      </c>
      <c r="I22" s="50" t="str">
        <f aca="false">IF(OR(ISBLANK(A23),ISBLANK(C23))," ",C22-((C21-C23)/(A23-A21))*(A22-A21))</f>
        <v> </v>
      </c>
      <c r="J22" s="50" t="str">
        <f aca="false">IF(ISBLANK(A23)," ",C22-I22)</f>
        <v> </v>
      </c>
      <c r="K22" s="52" t="str">
        <f aca="false">IF(OR(ISBLANK(A23),ISBLANK(C23))," ",IF(AND(J22&lt;0,ABS(J22)&gt;($K$2*I22)),"N",IF(ABS(J22)&lt;=($K$2*I22),"C","P")))</f>
        <v> </v>
      </c>
      <c r="L22" s="50" t="str">
        <f aca="false">IF(ISBLANK(A23)," ",$E$2*(($B$2-B22)/$B$2))</f>
        <v> </v>
      </c>
      <c r="M22" s="50" t="str">
        <f aca="false">IF(ISBLANK(A23)," ",C23-L22)</f>
        <v> </v>
      </c>
      <c r="N22" s="50" t="str">
        <f aca="false">IF(ISBLANK(A23)," ",$E$2*SQRT(($B$2-B22)/$B$2))</f>
        <v> </v>
      </c>
      <c r="O22" s="50" t="str">
        <f aca="false">IF(ISBLANK(A23)," ",C23-N22)</f>
        <v> </v>
      </c>
      <c r="P22" s="50" t="str">
        <f aca="false">IF(OR(ISBLANK(A23),ISBLANK(C23))," ",C22-((C21-$I$2)/($G$2-A21))*(A22-A21))</f>
        <v> </v>
      </c>
      <c r="Q22" s="50" t="str">
        <f aca="false">IF(ISBLANK(C23)," ",C22-P22)</f>
        <v> </v>
      </c>
    </row>
    <row r="23" customFormat="false" ht="12.75" hidden="false" customHeight="false" outlineLevel="0" collapsed="false">
      <c r="A23" s="53"/>
      <c r="B23" s="46" t="str">
        <f aca="false">IF(ISBLANK(A23)," ",A23-#REF!)</f>
        <v> </v>
      </c>
      <c r="C23" s="54"/>
      <c r="D23" s="46" t="str">
        <f aca="false">IF(ISBLANK(C23)," ",C23/2)</f>
        <v> </v>
      </c>
      <c r="E23" s="55"/>
      <c r="F23" s="49" t="str">
        <f aca="false">IF(ISBLANK(E23)," ",IF(OR(E23="P",E23="p"),2,IF(OR(E23="C",E23="c"),3,IF(OR(E23="N",E23="n"),4,3))))</f>
        <v> </v>
      </c>
      <c r="G23" s="50" t="str">
        <f aca="false">IF(ISBLANK(E23)," ",(PI()*B23/F23)*(D23^2+D22^2+D23*D22))</f>
        <v> </v>
      </c>
      <c r="H23" s="51" t="str">
        <f aca="false">IF(ISBLANK(E23)," ",H22+G23)</f>
        <v> </v>
      </c>
      <c r="I23" s="50" t="str">
        <f aca="false">IF(OR(ISBLANK(A24),ISBLANK(C24))," ",C23-((C22-C24)/(A24-A22))*(A23-A22))</f>
        <v> </v>
      </c>
      <c r="J23" s="50" t="str">
        <f aca="false">IF(ISBLANK(A24)," ",C23-I23)</f>
        <v> </v>
      </c>
      <c r="K23" s="52" t="str">
        <f aca="false">IF(OR(ISBLANK(A24),ISBLANK(C24))," ",IF(AND(J23&lt;0,ABS(J23)&gt;($K$2*I23)),"N",IF(ABS(J23)&lt;=($K$2*I23),"C","P")))</f>
        <v> </v>
      </c>
      <c r="L23" s="50" t="str">
        <f aca="false">IF(ISBLANK(A23)," ",$E$2*(($B$2-B23)/$B$2))</f>
        <v> </v>
      </c>
      <c r="M23" s="50" t="str">
        <f aca="false">IF(ISBLANK(A23)," ",C23-L23)</f>
        <v> </v>
      </c>
      <c r="N23" s="50" t="str">
        <f aca="false">IF(ISBLANK(A23)," ",$E$2*SQRT(($B$2-B23)/$B$2))</f>
        <v> </v>
      </c>
      <c r="O23" s="50" t="str">
        <f aca="false">IF(ISBLANK(A23)," ",C23-N23)</f>
        <v> </v>
      </c>
      <c r="P23" s="50" t="str">
        <f aca="false">IF(OR(ISBLANK(A24),ISBLANK(C24))," ",C23-((C22-$I$2)/($G$2-A22))*(A23-A22))</f>
        <v> </v>
      </c>
      <c r="Q23" s="50" t="str">
        <f aca="false">IF(ISBLANK(C24)," ",C23-P23)</f>
        <v> </v>
      </c>
    </row>
    <row r="24" customFormat="false" ht="12.75" hidden="false" customHeight="false" outlineLevel="0" collapsed="false">
      <c r="A24" s="53"/>
      <c r="B24" s="46" t="str">
        <f aca="false">IF(ISBLANK(A24)," ",A24-A23)</f>
        <v> </v>
      </c>
      <c r="C24" s="54"/>
      <c r="D24" s="46" t="str">
        <f aca="false">IF(ISBLANK(C24)," ",C24/2)</f>
        <v> </v>
      </c>
      <c r="E24" s="55"/>
      <c r="F24" s="49" t="str">
        <f aca="false">IF(ISBLANK(E24)," ",IF(OR(E24="P",E24="p"),2,IF(OR(E24="C",E24="c"),3,IF(OR(E24="N",E24="n"),4,3))))</f>
        <v> </v>
      </c>
      <c r="G24" s="50" t="str">
        <f aca="false">IF(ISBLANK(E24)," ",(PI()*B24/F24)*(D24^2+D23^2+D24*D23))</f>
        <v> </v>
      </c>
      <c r="H24" s="51" t="str">
        <f aca="false">IF(ISBLANK(E24)," ",H23+G24)</f>
        <v> </v>
      </c>
      <c r="I24" s="50" t="str">
        <f aca="false">IF(OR(ISBLANK(A25),ISBLANK(C25))," ",C24-((C23-C25)/(A25-A23))*(A24-A23))</f>
        <v> </v>
      </c>
      <c r="J24" s="50" t="str">
        <f aca="false">IF(ISBLANK(A25)," ",C24-I24)</f>
        <v> </v>
      </c>
      <c r="K24" s="52" t="str">
        <f aca="false">IF(OR(ISBLANK(A25),ISBLANK(C25))," ",IF(AND(J24&lt;0,ABS(J24)&gt;($K$2*I24)),"N",IF(ABS(J24)&lt;=($K$2*I24),"C","P")))</f>
        <v> </v>
      </c>
      <c r="L24" s="50" t="str">
        <f aca="false">IF(ISBLANK(A24)," ",$E$2*(($B$2-B24)/$B$2))</f>
        <v> </v>
      </c>
      <c r="M24" s="50" t="str">
        <f aca="false">IF(ISBLANK(A24)," ",C24-L24)</f>
        <v> </v>
      </c>
      <c r="N24" s="50" t="str">
        <f aca="false">IF(ISBLANK(A24)," ",$E$2*SQRT(($B$2-B24)/$B$2))</f>
        <v> </v>
      </c>
      <c r="O24" s="50" t="str">
        <f aca="false">IF(ISBLANK(A24)," ",C24-N24)</f>
        <v> </v>
      </c>
      <c r="P24" s="50" t="str">
        <f aca="false">IF(OR(ISBLANK(A25),ISBLANK(C25))," ",C24-((C23-$I$2)/($G$2-A23))*(A24-A23))</f>
        <v> </v>
      </c>
      <c r="Q24" s="50" t="str">
        <f aca="false">IF(ISBLANK(C25)," ",C24-P24)</f>
        <v> </v>
      </c>
    </row>
    <row r="25" customFormat="false" ht="12.75" hidden="false" customHeight="false" outlineLevel="0" collapsed="false">
      <c r="A25" s="53"/>
      <c r="B25" s="46" t="str">
        <f aca="false">IF(ISBLANK(A25)," ",A25-A24)</f>
        <v> </v>
      </c>
      <c r="C25" s="54"/>
      <c r="D25" s="46" t="str">
        <f aca="false">IF(ISBLANK(C25)," ",C25/2)</f>
        <v> </v>
      </c>
      <c r="E25" s="55"/>
      <c r="F25" s="49" t="str">
        <f aca="false">IF(ISBLANK(E25)," ",IF(OR(E25="P",E25="p"),2,IF(OR(E25="C",E25="c"),3,IF(OR(E25="N",E25="n"),4,3))))</f>
        <v> </v>
      </c>
      <c r="G25" s="50" t="str">
        <f aca="false">IF(ISBLANK(E25)," ",(PI()*B25/F25)*(D25^2+D24^2+D25*D24))</f>
        <v> </v>
      </c>
      <c r="H25" s="51" t="str">
        <f aca="false">IF(ISBLANK(E25)," ",H24+G25)</f>
        <v> </v>
      </c>
      <c r="I25" s="50" t="str">
        <f aca="false">IF(OR(ISBLANK(A26),ISBLANK(C26))," ",C25-((C24-C26)/(A26-A24))*(A25-A24))</f>
        <v> </v>
      </c>
      <c r="J25" s="50" t="str">
        <f aca="false">IF(ISBLANK(A26)," ",C25-I25)</f>
        <v> </v>
      </c>
      <c r="K25" s="52" t="str">
        <f aca="false">IF(OR(ISBLANK(A26),ISBLANK(C26))," ",IF(AND(J25&lt;0,ABS(J25)&gt;($K$2*I25)),"N",IF(ABS(J25)&lt;=($K$2*I25),"C","P")))</f>
        <v> </v>
      </c>
      <c r="L25" s="50" t="str">
        <f aca="false">IF(ISBLANK(A25)," ",$E$2*(($B$2-B25)/$B$2))</f>
        <v> </v>
      </c>
      <c r="M25" s="50" t="str">
        <f aca="false">IF(ISBLANK(A25)," ",C25-L25)</f>
        <v> </v>
      </c>
      <c r="N25" s="50" t="str">
        <f aca="false">IF(ISBLANK(A25)," ",$E$2*SQRT(($B$2-B25)/$B$2))</f>
        <v> </v>
      </c>
      <c r="O25" s="50" t="str">
        <f aca="false">IF(ISBLANK(A25)," ",C25-N25)</f>
        <v> </v>
      </c>
      <c r="P25" s="50" t="str">
        <f aca="false">IF(OR(ISBLANK(A26),ISBLANK(C26))," ",C25-((C24-$I$2)/($G$2-A24))*(A25-A24))</f>
        <v> </v>
      </c>
      <c r="Q25" s="50" t="str">
        <f aca="false">IF(ISBLANK(C26)," ",C25-P25)</f>
        <v> </v>
      </c>
    </row>
    <row r="26" customFormat="false" ht="12.75" hidden="false" customHeight="false" outlineLevel="0" collapsed="false">
      <c r="A26" s="53"/>
      <c r="B26" s="46" t="str">
        <f aca="false">IF(ISBLANK(A26)," ",A26-A25)</f>
        <v> </v>
      </c>
      <c r="C26" s="54"/>
      <c r="D26" s="46" t="str">
        <f aca="false">IF(ISBLANK(C26)," ",C26/2)</f>
        <v> </v>
      </c>
      <c r="E26" s="55"/>
      <c r="F26" s="49" t="str">
        <f aca="false">IF(ISBLANK(E26)," ",IF(OR(E26="P",E26="p"),2,IF(OR(E26="C",E26="c"),3,IF(OR(E26="N",E26="n"),4,3))))</f>
        <v> </v>
      </c>
      <c r="G26" s="50" t="str">
        <f aca="false">IF(ISBLANK(E26)," ",(PI()*B26/F26)*(D26^2+D25^2+D26*D25))</f>
        <v> </v>
      </c>
      <c r="H26" s="51" t="str">
        <f aca="false">IF(ISBLANK(E26)," ",H25+G26)</f>
        <v> </v>
      </c>
      <c r="I26" s="50" t="str">
        <f aca="false">IF(OR(ISBLANK(A27),ISBLANK(C27))," ",C26-((C25-C27)/(A27-A25))*(A26-A25))</f>
        <v> </v>
      </c>
      <c r="J26" s="50" t="str">
        <f aca="false">IF(ISBLANK(A27)," ",C26-I26)</f>
        <v> </v>
      </c>
      <c r="K26" s="52" t="str">
        <f aca="false">IF(OR(ISBLANK(A27),ISBLANK(C27))," ",IF(AND(J26&lt;0,ABS(J26)&gt;($K$2*I26)),"N",IF(ABS(J26)&lt;=($K$2*I26),"C","P")))</f>
        <v> </v>
      </c>
      <c r="L26" s="50" t="str">
        <f aca="false">IF(ISBLANK(A26)," ",$E$2*(($B$2-B26)/$B$2))</f>
        <v> </v>
      </c>
      <c r="M26" s="50" t="str">
        <f aca="false">IF(ISBLANK(A26)," ",C26-L26)</f>
        <v> </v>
      </c>
      <c r="N26" s="50" t="str">
        <f aca="false">IF(ISBLANK(A26)," ",$E$2*SQRT(($B$2-B26)/$B$2))</f>
        <v> </v>
      </c>
      <c r="O26" s="50" t="str">
        <f aca="false">IF(ISBLANK(A26)," ",C26-N26)</f>
        <v> </v>
      </c>
      <c r="P26" s="50" t="str">
        <f aca="false">IF(OR(ISBLANK(A27),ISBLANK(C27))," ",C26-((C25-$I$2)/($G$2-A25))*(A26-A25))</f>
        <v> </v>
      </c>
      <c r="Q26" s="50" t="str">
        <f aca="false">IF(ISBLANK(C27)," ",C26-P26)</f>
        <v> </v>
      </c>
    </row>
    <row r="27" customFormat="false" ht="12.75" hidden="false" customHeight="false" outlineLevel="0" collapsed="false">
      <c r="A27" s="53"/>
      <c r="B27" s="46" t="str">
        <f aca="false">IF(ISBLANK(A27)," ",A27-A26)</f>
        <v> </v>
      </c>
      <c r="C27" s="54"/>
      <c r="D27" s="46" t="str">
        <f aca="false">IF(ISBLANK(C27)," ",C27/2)</f>
        <v> </v>
      </c>
      <c r="E27" s="55"/>
      <c r="F27" s="49" t="str">
        <f aca="false">IF(ISBLANK(E27)," ",IF(OR(E27="P",E27="p"),2,IF(OR(E27="C",E27="c"),3,IF(OR(E27="N",E27="n"),4,3))))</f>
        <v> </v>
      </c>
      <c r="G27" s="50" t="str">
        <f aca="false">IF(ISBLANK(E27)," ",(PI()*B27/F27)*(D27^2+D26^2+D27*D26))</f>
        <v> </v>
      </c>
      <c r="H27" s="51" t="str">
        <f aca="false">IF(ISBLANK(E27)," ",H26+G27)</f>
        <v> </v>
      </c>
      <c r="I27" s="50" t="str">
        <f aca="false">IF(OR(ISBLANK(A28),ISBLANK(C28))," ",C27-((C26-C28)/(A28-A26))*(A27-A26))</f>
        <v> </v>
      </c>
      <c r="J27" s="50" t="str">
        <f aca="false">IF(ISBLANK(A28)," ",C27-I27)</f>
        <v> </v>
      </c>
      <c r="K27" s="52" t="str">
        <f aca="false">IF(OR(ISBLANK(A28),ISBLANK(C28))," ",IF(AND(J27&lt;0,ABS(J27)&gt;($K$2*I27)),"N",IF(ABS(J27)&lt;=($K$2*I27),"C","P")))</f>
        <v> </v>
      </c>
      <c r="L27" s="50" t="str">
        <f aca="false">IF(ISBLANK(A27)," ",$E$2*(($B$2-B27)/$B$2))</f>
        <v> </v>
      </c>
      <c r="M27" s="50" t="str">
        <f aca="false">IF(ISBLANK(A27)," ",C27-L27)</f>
        <v> </v>
      </c>
      <c r="N27" s="50" t="str">
        <f aca="false">IF(ISBLANK(A27)," ",$E$2*SQRT(($B$2-B27)/$B$2))</f>
        <v> </v>
      </c>
      <c r="O27" s="50" t="str">
        <f aca="false">IF(ISBLANK(A27)," ",C27-N27)</f>
        <v> </v>
      </c>
      <c r="P27" s="50" t="str">
        <f aca="false">IF(OR(ISBLANK(A28),ISBLANK(C28))," ",C27-((C26-$I$2)/($G$2-A26))*(A27-A26))</f>
        <v> </v>
      </c>
      <c r="Q27" s="50" t="str">
        <f aca="false">IF(ISBLANK(C28)," ",C27-P27)</f>
        <v> </v>
      </c>
    </row>
    <row r="28" customFormat="false" ht="12.75" hidden="false" customHeight="false" outlineLevel="0" collapsed="false">
      <c r="A28" s="53"/>
      <c r="B28" s="46" t="str">
        <f aca="false">IF(ISBLANK(A28)," ",A28-A27)</f>
        <v> </v>
      </c>
      <c r="C28" s="54"/>
      <c r="D28" s="46" t="str">
        <f aca="false">IF(ISBLANK(C28)," ",C28/2)</f>
        <v> </v>
      </c>
      <c r="E28" s="55"/>
      <c r="F28" s="49" t="str">
        <f aca="false">IF(ISBLANK(E28)," ",IF(OR(E28="P",E28="p"),2,IF(OR(E28="C",E28="c"),3,IF(OR(E28="N",E28="n"),4,3))))</f>
        <v> </v>
      </c>
      <c r="G28" s="50" t="str">
        <f aca="false">IF(ISBLANK(E28)," ",(PI()*B28/F28)*(D28^2+D27^2+D28*D27))</f>
        <v> </v>
      </c>
      <c r="H28" s="51" t="str">
        <f aca="false">IF(ISBLANK(E28)," ",H27+G28)</f>
        <v> </v>
      </c>
      <c r="I28" s="50" t="str">
        <f aca="false">IF(OR(ISBLANK(A29),ISBLANK(C29))," ",C28-((C27-C29)/(A29-A27))*(A28-A27))</f>
        <v> </v>
      </c>
      <c r="J28" s="50" t="str">
        <f aca="false">IF(ISBLANK(A29)," ",C28-I28)</f>
        <v> </v>
      </c>
      <c r="K28" s="52" t="str">
        <f aca="false">IF(OR(ISBLANK(A29),ISBLANK(C29))," ",IF(AND(J28&lt;0,ABS(J28)&gt;($K$2*I28)),"N",IF(ABS(J28)&lt;=($K$2*I28),"C","P")))</f>
        <v> </v>
      </c>
      <c r="L28" s="50" t="str">
        <f aca="false">IF(ISBLANK(A28)," ",$E$2*(($B$2-B28)/$B$2))</f>
        <v> </v>
      </c>
      <c r="M28" s="50" t="str">
        <f aca="false">IF(ISBLANK(A28)," ",C28-L28)</f>
        <v> </v>
      </c>
      <c r="N28" s="50" t="str">
        <f aca="false">IF(ISBLANK(A28)," ",$E$2*SQRT(($B$2-B28)/$B$2))</f>
        <v> </v>
      </c>
      <c r="O28" s="50" t="str">
        <f aca="false">IF(ISBLANK(A28)," ",C28-N28)</f>
        <v> </v>
      </c>
      <c r="P28" s="50" t="str">
        <f aca="false">IF(OR(ISBLANK(A29),ISBLANK(C29))," ",C28-((C27-$I$2)/($G$2-A27))*(A28-A27))</f>
        <v> </v>
      </c>
      <c r="Q28" s="50" t="str">
        <f aca="false">IF(ISBLANK(C29)," ",C28-P28)</f>
        <v> </v>
      </c>
    </row>
    <row r="29" customFormat="false" ht="12.75" hidden="false" customHeight="false" outlineLevel="0" collapsed="false">
      <c r="A29" s="53"/>
      <c r="B29" s="46" t="str">
        <f aca="false">IF(ISBLANK(A29)," ",A29-A28)</f>
        <v> </v>
      </c>
      <c r="C29" s="54"/>
      <c r="D29" s="46" t="str">
        <f aca="false">IF(ISBLANK(C29)," ",C29/2)</f>
        <v> </v>
      </c>
      <c r="E29" s="55"/>
      <c r="F29" s="49" t="str">
        <f aca="false">IF(ISBLANK(E29)," ",IF(OR(E29="P",E29="p"),2,IF(OR(E29="C",E29="c"),3,IF(OR(E29="N",E29="n"),4,3))))</f>
        <v> </v>
      </c>
      <c r="G29" s="50" t="str">
        <f aca="false">IF(ISBLANK(E29)," ",(PI()*B29/F29)*(D29^2+D28^2+D29*D28))</f>
        <v> </v>
      </c>
      <c r="H29" s="51" t="str">
        <f aca="false">IF(ISBLANK(E29)," ",H28+G29)</f>
        <v> </v>
      </c>
      <c r="I29" s="50" t="str">
        <f aca="false">IF(OR(ISBLANK(A30),ISBLANK(C30))," ",C29-((C28-C30)/(A30-A28))*(A29-A28))</f>
        <v> </v>
      </c>
      <c r="J29" s="50" t="str">
        <f aca="false">IF(ISBLANK(A30)," ",C29-I29)</f>
        <v> </v>
      </c>
      <c r="K29" s="52" t="str">
        <f aca="false">IF(OR(ISBLANK(A30),ISBLANK(C30))," ",IF(AND(J29&lt;0,ABS(J29)&gt;($K$2*I29)),"N",IF(ABS(J29)&lt;=($K$2*I29),"C","P")))</f>
        <v> </v>
      </c>
      <c r="L29" s="50" t="str">
        <f aca="false">IF(ISBLANK(A29)," ",$E$2*(($B$2-B29)/$B$2))</f>
        <v> </v>
      </c>
      <c r="M29" s="50" t="str">
        <f aca="false">IF(ISBLANK(A29)," ",C29-L29)</f>
        <v> </v>
      </c>
      <c r="N29" s="50" t="str">
        <f aca="false">IF(ISBLANK(A29)," ",$E$2*SQRT(($B$2-B29)/$B$2))</f>
        <v> </v>
      </c>
      <c r="O29" s="50" t="str">
        <f aca="false">IF(ISBLANK(A29)," ",C29-N29)</f>
        <v> </v>
      </c>
      <c r="P29" s="50" t="str">
        <f aca="false">IF(OR(ISBLANK(A30),ISBLANK(C30))," ",C29-((C28-$I$2)/($G$2-A28))*(A29-A28))</f>
        <v> </v>
      </c>
      <c r="Q29" s="50" t="str">
        <f aca="false">IF(ISBLANK(C30)," ",C29-P29)</f>
        <v> </v>
      </c>
    </row>
    <row r="30" customFormat="false" ht="12.75" hidden="false" customHeight="false" outlineLevel="0" collapsed="false">
      <c r="A30" s="53"/>
      <c r="B30" s="46" t="str">
        <f aca="false">IF(ISBLANK(A30)," ",A30-A29)</f>
        <v> </v>
      </c>
      <c r="C30" s="54"/>
      <c r="D30" s="46" t="str">
        <f aca="false">IF(ISBLANK(C30)," ",C30/2)</f>
        <v> </v>
      </c>
      <c r="E30" s="55"/>
      <c r="F30" s="49" t="str">
        <f aca="false">IF(ISBLANK(E30)," ",IF(OR(E30="P",E30="p"),2,IF(OR(E30="C",E30="c"),3,IF(OR(E30="N",E30="n"),4,3))))</f>
        <v> </v>
      </c>
      <c r="G30" s="50" t="str">
        <f aca="false">IF(ISBLANK(E30)," ",(PI()*B30/F30)*(D30^2+D29^2+D30*D29))</f>
        <v> </v>
      </c>
      <c r="H30" s="51" t="str">
        <f aca="false">IF(ISBLANK(E30)," ",H29+G30)</f>
        <v> </v>
      </c>
      <c r="I30" s="50" t="str">
        <f aca="false">IF(OR(ISBLANK(A31),ISBLANK(C31))," ",C30-((C29-C31)/(A31-A29))*(A30-A29))</f>
        <v> </v>
      </c>
      <c r="J30" s="50" t="str">
        <f aca="false">IF(ISBLANK(A31)," ",C30-I30)</f>
        <v> </v>
      </c>
      <c r="K30" s="52" t="str">
        <f aca="false">IF(OR(ISBLANK(A31),ISBLANK(C31))," ",IF(AND(J30&lt;0,ABS(J30)&gt;($K$2*I30)),"N",IF(ABS(J30)&lt;=($K$2*I30),"C","P")))</f>
        <v> </v>
      </c>
      <c r="L30" s="50" t="str">
        <f aca="false">IF(ISBLANK(A30)," ",$E$2*(($B$2-B30)/$B$2))</f>
        <v> </v>
      </c>
      <c r="M30" s="50" t="str">
        <f aca="false">IF(ISBLANK(A30)," ",C30-L30)</f>
        <v> </v>
      </c>
      <c r="N30" s="50" t="str">
        <f aca="false">IF(ISBLANK(A30)," ",$E$2*SQRT(($B$2-B30)/$B$2))</f>
        <v> </v>
      </c>
      <c r="O30" s="50" t="str">
        <f aca="false">IF(ISBLANK(A30)," ",C30-N30)</f>
        <v> </v>
      </c>
      <c r="P30" s="50" t="str">
        <f aca="false">IF(OR(ISBLANK(A31),ISBLANK(C31))," ",C30-((C29-$I$2)/($G$2-A29))*(A30-A29))</f>
        <v> </v>
      </c>
      <c r="Q30" s="50" t="str">
        <f aca="false">IF(ISBLANK(C31)," ",C30-P30)</f>
        <v> </v>
      </c>
    </row>
    <row r="31" customFormat="false" ht="12.75" hidden="false" customHeight="false" outlineLevel="0" collapsed="false">
      <c r="A31" s="53"/>
      <c r="B31" s="46" t="str">
        <f aca="false">IF(ISBLANK(A31)," ",A31-A30)</f>
        <v> </v>
      </c>
      <c r="C31" s="54"/>
      <c r="D31" s="46" t="str">
        <f aca="false">IF(ISBLANK(C31)," ",C31/2)</f>
        <v> </v>
      </c>
      <c r="E31" s="55"/>
      <c r="F31" s="49" t="str">
        <f aca="false">IF(ISBLANK(E31)," ",IF(OR(E31="P",E31="p"),2,IF(OR(E31="C",E31="c"),3,IF(OR(E31="N",E31="n"),4,3))))</f>
        <v> </v>
      </c>
      <c r="G31" s="50" t="str">
        <f aca="false">IF(ISBLANK(E31)," ",(PI()*B31/F31)*(D31^2+D30^2+D31*D30))</f>
        <v> </v>
      </c>
      <c r="H31" s="51" t="str">
        <f aca="false">IF(ISBLANK(E31)," ",H30+G31)</f>
        <v> </v>
      </c>
      <c r="I31" s="50" t="str">
        <f aca="false">IF(OR(ISBLANK(A32),ISBLANK(C32))," ",C31-((C30-C32)/(A32-A30))*(A31-A30))</f>
        <v> </v>
      </c>
      <c r="J31" s="50" t="str">
        <f aca="false">IF(ISBLANK(A32)," ",C31-I31)</f>
        <v> </v>
      </c>
      <c r="K31" s="52" t="str">
        <f aca="false">IF(OR(ISBLANK(A32),ISBLANK(C32))," ",IF(AND(J31&lt;0,ABS(J31)&gt;($K$2*I31)),"N",IF(ABS(J31)&lt;=($K$2*I31),"C","P")))</f>
        <v> </v>
      </c>
      <c r="L31" s="50" t="str">
        <f aca="false">IF(ISBLANK(A31)," ",$E$2*(($B$2-B31)/$B$2))</f>
        <v> </v>
      </c>
      <c r="M31" s="50" t="str">
        <f aca="false">IF(ISBLANK(A31)," ",C31-L31)</f>
        <v> </v>
      </c>
      <c r="N31" s="50" t="str">
        <f aca="false">IF(ISBLANK(A31)," ",$E$2*SQRT(($B$2-B31)/$B$2))</f>
        <v> </v>
      </c>
      <c r="O31" s="50" t="str">
        <f aca="false">IF(ISBLANK(A31)," ",C31-N31)</f>
        <v> </v>
      </c>
      <c r="P31" s="50" t="str">
        <f aca="false">IF(OR(ISBLANK(A32),ISBLANK(C32))," ",C31-((C30-$I$2)/($G$2-A30))*(A31-A30))</f>
        <v> </v>
      </c>
      <c r="Q31" s="50" t="str">
        <f aca="false">IF(ISBLANK(C32)," ",C31-P31)</f>
        <v> </v>
      </c>
    </row>
    <row r="32" customFormat="false" ht="12.75" hidden="false" customHeight="false" outlineLevel="0" collapsed="false">
      <c r="A32" s="53"/>
      <c r="B32" s="46" t="str">
        <f aca="false">IF(ISBLANK(A32)," ",A32-A31)</f>
        <v> </v>
      </c>
      <c r="C32" s="54"/>
      <c r="D32" s="46" t="str">
        <f aca="false">IF(ISBLANK(C32)," ",C32/2)</f>
        <v> </v>
      </c>
      <c r="E32" s="55"/>
      <c r="F32" s="49" t="str">
        <f aca="false">IF(ISBLANK(E32)," ",IF(OR(E32="P",E32="p"),2,IF(OR(E32="C",E32="c"),3,IF(OR(E32="N",E32="n"),4,3))))</f>
        <v> </v>
      </c>
      <c r="G32" s="50" t="str">
        <f aca="false">IF(ISBLANK(E32)," ",(PI()*B32/F32)*(D32^2+D31^2+D32*D31))</f>
        <v> </v>
      </c>
      <c r="H32" s="51" t="str">
        <f aca="false">IF(ISBLANK(E32)," ",H31+G32)</f>
        <v> </v>
      </c>
      <c r="I32" s="50" t="str">
        <f aca="false">IF(OR(ISBLANK(A33),ISBLANK(C33))," ",C32-((C31-C33)/(A33-A31))*(A32-A31))</f>
        <v> </v>
      </c>
      <c r="J32" s="50" t="str">
        <f aca="false">IF(ISBLANK(A33)," ",C32-I32)</f>
        <v> </v>
      </c>
      <c r="K32" s="52" t="str">
        <f aca="false">IF(OR(ISBLANK(A33),ISBLANK(C33))," ",IF(AND(J32&lt;0,ABS(J32)&gt;($K$2*I32)),"N",IF(ABS(J32)&lt;=($K$2*I32),"C","P")))</f>
        <v> </v>
      </c>
      <c r="L32" s="50" t="str">
        <f aca="false">IF(ISBLANK(A32)," ",$E$2*(($B$2-B32)/$B$2))</f>
        <v> </v>
      </c>
      <c r="M32" s="50" t="str">
        <f aca="false">IF(ISBLANK(A32)," ",C32-L32)</f>
        <v> </v>
      </c>
      <c r="N32" s="50" t="str">
        <f aca="false">IF(ISBLANK(A32)," ",$E$2*SQRT(($B$2-B32)/$B$2))</f>
        <v> </v>
      </c>
      <c r="O32" s="50" t="str">
        <f aca="false">IF(ISBLANK(A32)," ",C32-N32)</f>
        <v> </v>
      </c>
      <c r="P32" s="50" t="str">
        <f aca="false">IF(OR(ISBLANK(A33),ISBLANK(C33))," ",C32-((C31-$I$2)/($G$2-A31))*(A32-A31))</f>
        <v> </v>
      </c>
      <c r="Q32" s="50" t="str">
        <f aca="false">IF(ISBLANK(C33)," ",C32-P32)</f>
        <v> </v>
      </c>
    </row>
    <row r="33" customFormat="false" ht="13.5" hidden="false" customHeight="false" outlineLevel="0" collapsed="false">
      <c r="A33" s="56"/>
      <c r="B33" s="57" t="str">
        <f aca="false">IF(ISBLANK(A33)," ",A33-A32)</f>
        <v> </v>
      </c>
      <c r="C33" s="58"/>
      <c r="D33" s="57" t="str">
        <f aca="false">IF(ISBLANK(C33)," ",C33/2)</f>
        <v> </v>
      </c>
      <c r="E33" s="59"/>
      <c r="F33" s="60" t="str">
        <f aca="false">IF(ISBLANK(E33)," ",IF(OR(E33="P",E33="p"),2,IF(OR(E33="C",E33="c"),3,IF(OR(E33="N",E33="n"),4,3))))</f>
        <v> </v>
      </c>
      <c r="G33" s="61" t="str">
        <f aca="false">IF(ISBLANK(E33)," ",(PI()*B33/F33)*(D33^2+D32^2+D33*D32))</f>
        <v> </v>
      </c>
      <c r="H33" s="62" t="str">
        <f aca="false">IF(ISBLANK(E33)," ",H32+G33)</f>
        <v> </v>
      </c>
      <c r="I33" s="61" t="str">
        <f aca="false">IF(OR(ISBLANK(A34),ISBLANK(C34))," ",C33-((C32-C34)/(A34-A32))*(A33-A32))</f>
        <v> </v>
      </c>
      <c r="J33" s="61" t="str">
        <f aca="false">IF(ISBLANK(A34)," ",C33-I33)</f>
        <v> </v>
      </c>
      <c r="K33" s="63" t="str">
        <f aca="false">IF(OR(ISBLANK(A34),ISBLANK(C34))," ",IF(AND(J33&lt;0,ABS(J33)&gt;($K$2*I33)),"N",IF(ABS(J33)&lt;=($K$2*I33),"C","P")))</f>
        <v> </v>
      </c>
      <c r="L33" s="61" t="str">
        <f aca="false">IF(ISBLANK(A33)," ",$E$2*(($B$2-B33)/$B$2))</f>
        <v> </v>
      </c>
      <c r="M33" s="61" t="str">
        <f aca="false">IF(ISBLANK(A33)," ",C33-L33)</f>
        <v> </v>
      </c>
      <c r="N33" s="61" t="str">
        <f aca="false">IF(ISBLANK(A33)," ",$E$2*SQRT(($B$2-B33)/$B$2))</f>
        <v> </v>
      </c>
      <c r="O33" s="61" t="str">
        <f aca="false">IF(ISBLANK(A33)," ",C33-N33)</f>
        <v> </v>
      </c>
      <c r="P33" s="61" t="str">
        <f aca="false">IF(OR(ISBLANK(A34),ISBLANK(C34))," ",C33-((C32-$I$2)/($G$2-A32))*(A33-A32))</f>
        <v> </v>
      </c>
      <c r="Q33" s="61" t="str">
        <f aca="false">IF(ISBLANK(C34)," ",C33-P33)</f>
        <v> </v>
      </c>
    </row>
    <row r="34" customFormat="false" ht="12.75" hidden="false" customHeight="false" outlineLevel="0" collapsed="false">
      <c r="A34" s="64"/>
      <c r="E34" s="65"/>
      <c r="F34" s="65"/>
      <c r="G34" s="1"/>
      <c r="H34" s="66"/>
    </row>
    <row r="35" customFormat="false" ht="12.75" hidden="false" customHeight="false" outlineLevel="0" collapsed="false">
      <c r="A35" s="64"/>
      <c r="E35" s="65"/>
      <c r="F35" s="65"/>
      <c r="G35" s="1"/>
      <c r="H35" s="66"/>
    </row>
    <row r="36" customFormat="false" ht="12.75" hidden="false" customHeight="false" outlineLevel="0" collapsed="false">
      <c r="A36" s="64"/>
      <c r="E36" s="65"/>
      <c r="F36" s="65"/>
      <c r="G36" s="1"/>
      <c r="H3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  <c r="E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3" customFormat="false" ht="12.75" hidden="false" customHeight="false" outlineLevel="0" collapsed="false">
      <c r="A23" s="67" t="s">
        <v>42</v>
      </c>
    </row>
    <row r="24" customFormat="false" ht="12.75" hidden="false" customHeight="false" outlineLevel="0" collapsed="false">
      <c r="A24" s="67" t="s">
        <v>43</v>
      </c>
    </row>
    <row r="25" customFormat="false" ht="12.75" hidden="false" customHeight="false" outlineLevel="0" collapsed="false">
      <c r="A25" s="6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0" width="12.56"/>
  </cols>
  <sheetData>
    <row r="1" customFormat="false" ht="19.5" hidden="false" customHeight="true" outlineLevel="0" collapsed="false">
      <c r="A1" s="2" t="s">
        <v>0</v>
      </c>
      <c r="B1" s="3"/>
      <c r="C1" s="4"/>
      <c r="D1" s="5" t="s">
        <v>1</v>
      </c>
      <c r="E1" s="6"/>
      <c r="F1" s="7"/>
      <c r="G1" s="8"/>
      <c r="H1" s="9"/>
      <c r="I1" s="68"/>
      <c r="J1" s="11" t="s">
        <v>2</v>
      </c>
      <c r="K1" s="12"/>
      <c r="L1" s="8"/>
      <c r="M1" s="8"/>
      <c r="N1" s="13"/>
      <c r="O1" s="14"/>
    </row>
    <row r="2" customFormat="false" ht="27" hidden="false" customHeight="true" outlineLevel="0" collapsed="false">
      <c r="A2" s="17" t="s">
        <v>3</v>
      </c>
      <c r="B2" s="18" t="n">
        <v>173.1</v>
      </c>
      <c r="C2" s="19"/>
      <c r="D2" s="20" t="s">
        <v>4</v>
      </c>
      <c r="E2" s="21" t="n">
        <v>4.9</v>
      </c>
      <c r="F2" s="69" t="s">
        <v>45</v>
      </c>
      <c r="G2" s="24" t="n">
        <v>81.5</v>
      </c>
      <c r="H2" s="70" t="s">
        <v>6</v>
      </c>
      <c r="I2" s="24" t="n">
        <v>3.4</v>
      </c>
      <c r="J2" s="25" t="s">
        <v>7</v>
      </c>
      <c r="K2" s="18" t="n">
        <v>0.03</v>
      </c>
      <c r="L2" s="26"/>
      <c r="M2" s="26"/>
      <c r="N2" s="27"/>
      <c r="O2" s="28"/>
    </row>
    <row r="3" customFormat="false" ht="39" hidden="false" customHeight="false" outlineLevel="0" collapsed="false">
      <c r="A3" s="2" t="s">
        <v>8</v>
      </c>
      <c r="B3" s="17" t="s">
        <v>9</v>
      </c>
      <c r="C3" s="20" t="s">
        <v>10</v>
      </c>
      <c r="D3" s="20" t="s">
        <v>11</v>
      </c>
      <c r="E3" s="31" t="s">
        <v>12</v>
      </c>
      <c r="F3" s="17" t="s">
        <v>13</v>
      </c>
      <c r="G3" s="32" t="s">
        <v>14</v>
      </c>
      <c r="H3" s="33" t="s">
        <v>15</v>
      </c>
      <c r="I3" s="34" t="s">
        <v>16</v>
      </c>
      <c r="J3" s="35" t="s">
        <v>17</v>
      </c>
      <c r="K3" s="36" t="s">
        <v>18</v>
      </c>
      <c r="L3" s="37" t="s">
        <v>19</v>
      </c>
      <c r="M3" s="37" t="s">
        <v>17</v>
      </c>
      <c r="N3" s="34" t="s">
        <v>20</v>
      </c>
      <c r="O3" s="34" t="s">
        <v>17</v>
      </c>
      <c r="P3" s="34" t="s">
        <v>46</v>
      </c>
      <c r="Q3" s="34" t="s">
        <v>17</v>
      </c>
    </row>
    <row r="4" customFormat="false" ht="13.5" hidden="false" customHeight="false" outlineLevel="0" collapsed="false">
      <c r="A4" s="38" t="n">
        <v>0</v>
      </c>
      <c r="B4" s="39" t="n">
        <f aca="false">IF(ISBLANK(A5)," ",A5)</f>
        <v>2.7</v>
      </c>
      <c r="C4" s="38" t="n">
        <v>5.7</v>
      </c>
      <c r="D4" s="39" t="n">
        <f aca="false">IF(ISBLANK(C5)," ",C5/2)</f>
        <v>2.85</v>
      </c>
      <c r="E4" s="40"/>
      <c r="F4" s="41"/>
      <c r="G4" s="42"/>
      <c r="H4" s="43"/>
      <c r="I4" s="42"/>
      <c r="J4" s="42"/>
      <c r="K4" s="44"/>
      <c r="L4" s="42"/>
      <c r="M4" s="42"/>
      <c r="N4" s="42"/>
      <c r="O4" s="42"/>
      <c r="P4" s="44"/>
      <c r="Q4" s="42"/>
    </row>
    <row r="5" customFormat="false" ht="12.75" hidden="false" customHeight="false" outlineLevel="0" collapsed="false">
      <c r="A5" s="45" t="n">
        <v>2.7</v>
      </c>
      <c r="B5" s="46" t="n">
        <f aca="false">IF(ISBLANK(A6)," ",A6-A5)</f>
        <v>0.8</v>
      </c>
      <c r="C5" s="47" t="n">
        <v>5.7</v>
      </c>
      <c r="D5" s="46" t="n">
        <f aca="false">IF(ISBLANK(C6)," ",C6/2)</f>
        <v>2.65</v>
      </c>
      <c r="E5" s="48" t="s">
        <v>47</v>
      </c>
      <c r="F5" s="49" t="n">
        <f aca="false">IF(ISBLANK(E5)," ",IF(OR(E5="P",E5="p"),2,IF(OR(E5="C",E5="c"),3,IF(OR(E5="N",E5="n"),4,3))))</f>
        <v>2</v>
      </c>
      <c r="G5" s="50" t="n">
        <f aca="false">IF(ISBLANK(E5)," ",(PI()*B5/F5)*(D5^2+D4^2+D5*D4))</f>
        <v>28.5225197019417</v>
      </c>
      <c r="H5" s="51" t="n">
        <f aca="false">IF(ISBLANK(E5)," ",H4+G5)</f>
        <v>28.5225197019417</v>
      </c>
      <c r="I5" s="50" t="n">
        <f aca="false">IF(OR(ISBLANK(A6),ISBLANK(C6))," ",C5-((C4-C6)/(A6-A4))*(A5-A4))</f>
        <v>5.39142857142857</v>
      </c>
      <c r="J5" s="50" t="n">
        <f aca="false">IF(ISBLANK(A6)," ",C5-I5)</f>
        <v>0.308571428571429</v>
      </c>
      <c r="K5" s="52" t="str">
        <f aca="false">IF(OR(ISBLANK(A6),ISBLANK(C6))," ",IF(AND(J5&lt;0,ABS(J5)&gt;($K$2*I5)),"N",IF(ABS(J5)&lt;=($K$2*I5),"C","P")))</f>
        <v>P</v>
      </c>
      <c r="L5" s="50" t="n">
        <f aca="false">IF(ISBLANK(A6)," ",$E$2*(($B$2-B5)/$B$2))</f>
        <v>4.87735413056037</v>
      </c>
      <c r="M5" s="50" t="n">
        <f aca="false">IF(ISBLANK(A6)," ",C6-L5)</f>
        <v>0.422645869439631</v>
      </c>
      <c r="N5" s="50" t="n">
        <f aca="false">IF(ISBLANK(A6)," ",$E$2*SQRT(($B$2-B5)/$B$2))</f>
        <v>4.88866395242563</v>
      </c>
      <c r="O5" s="50" t="n">
        <f aca="false">IF(ISBLANK(A6)," ",C6-N5)</f>
        <v>0.411336047574367</v>
      </c>
      <c r="P5" s="50" t="n">
        <f aca="false">IF(OR(ISBLANK(A6),ISBLANK(C6))," ",C5-((C4-$I$2)/($G$2-A4))*(A5-A4))</f>
        <v>5.6238036809816</v>
      </c>
      <c r="Q5" s="50" t="n">
        <f aca="false">IF(ISBLANK(C6)," ",C5-P5)</f>
        <v>0.076196319018405</v>
      </c>
    </row>
    <row r="6" customFormat="false" ht="12.75" hidden="false" customHeight="false" outlineLevel="0" collapsed="false">
      <c r="A6" s="53" t="n">
        <v>3.5</v>
      </c>
      <c r="B6" s="46" t="n">
        <f aca="false">IF(ISBLANK(A7)," ",A7-A6)</f>
        <v>1</v>
      </c>
      <c r="C6" s="54" t="n">
        <v>5.3</v>
      </c>
      <c r="D6" s="46" t="n">
        <f aca="false">IF(ISBLANK(C7)," ",C7/2)</f>
        <v>2.45</v>
      </c>
      <c r="E6" s="55" t="s">
        <v>47</v>
      </c>
      <c r="F6" s="49" t="n">
        <f aca="false">IF(ISBLANK(E6)," ",IF(OR(E6="P",E6="p"),2,IF(OR(E6="C",E6="c"),3,IF(OR(E6="N",E6="n"),4,3))))</f>
        <v>2</v>
      </c>
      <c r="G6" s="50" t="n">
        <f aca="false">IF(ISBLANK(E6)," ",(PI()*B6/F6)*(D6^2+D5^2+D6*D5))</f>
        <v>30.6580173082194</v>
      </c>
      <c r="H6" s="51" t="n">
        <f aca="false">IF(ISBLANK(E6)," ",H5+G6)</f>
        <v>59.1805370101611</v>
      </c>
      <c r="I6" s="50" t="n">
        <f aca="false">IF(OR(ISBLANK(A7),ISBLANK(C7))," ",C6-((C5-C7)/(A7-A5))*(A6-A5))</f>
        <v>4.94444444444445</v>
      </c>
      <c r="J6" s="50" t="n">
        <f aca="false">IF(ISBLANK(A7)," ",C6-I6)</f>
        <v>0.355555555555555</v>
      </c>
      <c r="K6" s="52" t="str">
        <f aca="false">IF(OR(ISBLANK(A7),ISBLANK(C7))," ",IF(AND(J6&lt;0,ABS(J6)&gt;($K$2*I6)),"N",IF(ABS(J6)&lt;=($K$2*I6),"C","P")))</f>
        <v>P</v>
      </c>
      <c r="L6" s="50" t="n">
        <f aca="false">IF(ISBLANK(A7)," ",$E$2*(($B$2-B6)/$B$2))</f>
        <v>4.87169266320046</v>
      </c>
      <c r="M6" s="50" t="n">
        <f aca="false">IF(ISBLANK(A7)," ",C7-L6)</f>
        <v>0.0283073367995383</v>
      </c>
      <c r="N6" s="50" t="n">
        <f aca="false">IF(ISBLANK(A7)," ",$E$2*SQRT(($B$2-B6)/$B$2))</f>
        <v>4.88582583087877</v>
      </c>
      <c r="O6" s="50" t="n">
        <f aca="false">IF(ISBLANK(A7)," ",C7-N6)</f>
        <v>0.014174169121226</v>
      </c>
      <c r="P6" s="50" t="n">
        <f aca="false">IF(OR(ISBLANK(A7),ISBLANK(C7))," ",C6-((C5-$I$2)/($G$2-A5))*(A6-A5))</f>
        <v>5.27664974619289</v>
      </c>
      <c r="Q6" s="50" t="n">
        <f aca="false">IF(ISBLANK(C7)," ",C6-P6)</f>
        <v>0.0233502538071066</v>
      </c>
    </row>
    <row r="7" customFormat="false" ht="12.75" hidden="false" customHeight="false" outlineLevel="0" collapsed="false">
      <c r="A7" s="53" t="n">
        <v>4.5</v>
      </c>
      <c r="B7" s="46" t="n">
        <f aca="false">IF(ISBLANK(A8)," ",A8-A7)</f>
        <v>1.1</v>
      </c>
      <c r="C7" s="54" t="n">
        <v>4.9</v>
      </c>
      <c r="D7" s="46" t="n">
        <f aca="false">IF(ISBLANK(C8)," ",C8/2)</f>
        <v>2.35</v>
      </c>
      <c r="E7" s="55" t="s">
        <v>47</v>
      </c>
      <c r="F7" s="49" t="n">
        <f aca="false">IF(ISBLANK(E7)," ",IF(OR(E7="P",E7="p"),2,IF(OR(E7="C",E7="c"),3,IF(OR(E7="N",E7="n"),4,3))))</f>
        <v>2</v>
      </c>
      <c r="G7" s="50" t="n">
        <f aca="false">IF(ISBLANK(E7)," ",(PI()*B7/F7)*(D7^2+D6^2+D7*D6))</f>
        <v>29.8620162696161</v>
      </c>
      <c r="H7" s="51" t="n">
        <f aca="false">IF(ISBLANK(E7)," ",H6+G7)</f>
        <v>89.0425532797772</v>
      </c>
      <c r="I7" s="50" t="n">
        <f aca="false">IF(OR(ISBLANK(A8),ISBLANK(C8))," ",C7-((C6-C8)/(A8-A6))*(A7-A6))</f>
        <v>4.61428571428572</v>
      </c>
      <c r="J7" s="50" t="n">
        <f aca="false">IF(ISBLANK(A8)," ",C7-I7)</f>
        <v>0.285714285714286</v>
      </c>
      <c r="K7" s="52" t="str">
        <f aca="false">IF(OR(ISBLANK(A8),ISBLANK(C8))," ",IF(AND(J7&lt;0,ABS(J7)&gt;($K$2*I7)),"N",IF(ABS(J7)&lt;=($K$2*I7),"C","P")))</f>
        <v>P</v>
      </c>
      <c r="L7" s="50" t="n">
        <f aca="false">IF(ISBLANK(A8)," ",$E$2*(($B$2-B7)/$B$2))</f>
        <v>4.86886192952051</v>
      </c>
      <c r="M7" s="50" t="n">
        <f aca="false">IF(ISBLANK(A8)," ",C8-L7)</f>
        <v>-0.168861929520508</v>
      </c>
      <c r="N7" s="50" t="n">
        <f aca="false">IF(ISBLANK(A8)," ",$E$2*SQRT(($B$2-B7)/$B$2))</f>
        <v>4.8844061516883</v>
      </c>
      <c r="O7" s="50" t="n">
        <f aca="false">IF(ISBLANK(A8)," ",C8-N7)</f>
        <v>-0.184406151688298</v>
      </c>
      <c r="P7" s="50" t="n">
        <f aca="false">IF(OR(ISBLANK(A8),ISBLANK(C8))," ",C7-((C6-$I$2)/($G$2-A6))*(A7-A6))</f>
        <v>4.87564102564103</v>
      </c>
      <c r="Q7" s="50" t="n">
        <f aca="false">IF(ISBLANK(C8)," ",C7-P7)</f>
        <v>0.0243589743589743</v>
      </c>
    </row>
    <row r="8" customFormat="false" ht="12.75" hidden="false" customHeight="false" outlineLevel="0" collapsed="false">
      <c r="A8" s="53" t="n">
        <v>5.6</v>
      </c>
      <c r="B8" s="46" t="n">
        <f aca="false">IF(ISBLANK(A9)," ",A9-A8)</f>
        <v>1</v>
      </c>
      <c r="C8" s="54" t="n">
        <v>4.7</v>
      </c>
      <c r="D8" s="46" t="n">
        <f aca="false">IF(ISBLANK(C9)," ",C9/2)</f>
        <v>2.3</v>
      </c>
      <c r="E8" s="55" t="s">
        <v>47</v>
      </c>
      <c r="F8" s="49" t="n">
        <f aca="false">IF(ISBLANK(E8)," ",IF(OR(E8="P",E8="p"),2,IF(OR(E8="C",E8="c"),3,IF(OR(E8="N",E8="n"),4,3))))</f>
        <v>2</v>
      </c>
      <c r="G8" s="50" t="n">
        <f aca="false">IF(ISBLANK(E8)," ",(PI()*B8/F8)*(D8^2+D7^2+D8*D7))</f>
        <v>25.4743894297962</v>
      </c>
      <c r="H8" s="51" t="n">
        <f aca="false">IF(ISBLANK(E8)," ",H7+G8)</f>
        <v>114.516942709573</v>
      </c>
      <c r="I8" s="50" t="n">
        <f aca="false">IF(OR(ISBLANK(A9),ISBLANK(C9))," ",C8-((C7-C9)/(A9-A7))*(A8-A7))</f>
        <v>4.54285714285714</v>
      </c>
      <c r="J8" s="50" t="n">
        <f aca="false">IF(ISBLANK(A9)," ",C8-I8)</f>
        <v>0.157142857142857</v>
      </c>
      <c r="K8" s="52" t="str">
        <f aca="false">IF(OR(ISBLANK(A9),ISBLANK(C9))," ",IF(AND(J8&lt;0,ABS(J8)&gt;($K$2*I8)),"N",IF(ABS(J8)&lt;=($K$2*I8),"C","P")))</f>
        <v>P</v>
      </c>
      <c r="L8" s="50" t="n">
        <f aca="false">IF(ISBLANK(A9)," ",$E$2*(($B$2-B8)/$B$2))</f>
        <v>4.87169266320046</v>
      </c>
      <c r="M8" s="50" t="n">
        <f aca="false">IF(ISBLANK(A9)," ",C9-L8)</f>
        <v>-0.271692663200462</v>
      </c>
      <c r="N8" s="50" t="n">
        <f aca="false">IF(ISBLANK(A9)," ",$E$2*SQRT(($B$2-B8)/$B$2))</f>
        <v>4.88582583087877</v>
      </c>
      <c r="O8" s="50" t="n">
        <f aca="false">IF(ISBLANK(A9)," ",C9-N8)</f>
        <v>-0.285825830878775</v>
      </c>
      <c r="P8" s="50" t="n">
        <f aca="false">IF(OR(ISBLANK(A9),ISBLANK(C9))," ",C8-((C7-$I$2)/($G$2-A7))*(A8-A7))</f>
        <v>4.67857142857143</v>
      </c>
      <c r="Q8" s="50" t="n">
        <f aca="false">IF(ISBLANK(C9)," ",C8-P8)</f>
        <v>0.0214285714285714</v>
      </c>
    </row>
    <row r="9" customFormat="false" ht="12.75" hidden="false" customHeight="false" outlineLevel="0" collapsed="false">
      <c r="A9" s="53" t="n">
        <v>6.6</v>
      </c>
      <c r="B9" s="46" t="n">
        <f aca="false">IF(ISBLANK(A10)," ",A10-A9)</f>
        <v>1.7</v>
      </c>
      <c r="C9" s="54" t="n">
        <v>4.6</v>
      </c>
      <c r="D9" s="46" t="n">
        <f aca="false">IF(ISBLANK(C10)," ",C10/2)</f>
        <v>2.2</v>
      </c>
      <c r="E9" s="55" t="s">
        <v>48</v>
      </c>
      <c r="F9" s="49" t="n">
        <f aca="false">IF(ISBLANK(E9)," ",IF(OR(E9="P",E9="p"),2,IF(OR(E9="C",E9="c"),3,IF(OR(E9="N",E9="n"),4,3))))</f>
        <v>3</v>
      </c>
      <c r="G9" s="50" t="n">
        <f aca="false">IF(ISBLANK(E9)," ",(PI()*B9/F9)*(D9^2+D8^2+D9*D8))</f>
        <v>27.0417823645498</v>
      </c>
      <c r="H9" s="51" t="n">
        <f aca="false">IF(ISBLANK(E9)," ",H8+G9)</f>
        <v>141.558725074123</v>
      </c>
      <c r="I9" s="50" t="n">
        <f aca="false">IF(OR(ISBLANK(A10),ISBLANK(C10))," ",C9-((C8-C10)/(A10-A8))*(A9-A8))</f>
        <v>4.48888888888889</v>
      </c>
      <c r="J9" s="50" t="n">
        <f aca="false">IF(ISBLANK(A10)," ",C9-I9)</f>
        <v>0.111111111111111</v>
      </c>
      <c r="K9" s="52" t="str">
        <f aca="false">IF(OR(ISBLANK(A10),ISBLANK(C10))," ",IF(AND(J9&lt;0,ABS(J9)&gt;($K$2*I9)),"N",IF(ABS(J9)&lt;=($K$2*I9),"C","P")))</f>
        <v>C</v>
      </c>
      <c r="L9" s="50" t="n">
        <f aca="false">IF(ISBLANK(A10)," ",$E$2*(($B$2-B9)/$B$2))</f>
        <v>4.85187752744079</v>
      </c>
      <c r="M9" s="50" t="n">
        <f aca="false">IF(ISBLANK(A10)," ",C10-L9)</f>
        <v>-0.451877527440786</v>
      </c>
      <c r="N9" s="50" t="n">
        <f aca="false">IF(ISBLANK(A10)," ",$E$2*SQRT(($B$2-B9)/$B$2))</f>
        <v>4.87587939601257</v>
      </c>
      <c r="O9" s="50" t="n">
        <f aca="false">IF(ISBLANK(A10)," ",C10-N9)</f>
        <v>-0.475879396012565</v>
      </c>
      <c r="P9" s="50" t="n">
        <f aca="false">IF(OR(ISBLANK(A10),ISBLANK(C10))," ",C9-((C8-$I$2)/($G$2-A8))*(A9-A8))</f>
        <v>4.5828722002635</v>
      </c>
      <c r="Q9" s="50" t="n">
        <f aca="false">IF(ISBLANK(C10)," ",C9-P9)</f>
        <v>0.0171277997364951</v>
      </c>
    </row>
    <row r="10" customFormat="false" ht="12.75" hidden="false" customHeight="false" outlineLevel="0" collapsed="false">
      <c r="A10" s="53" t="n">
        <v>8.3</v>
      </c>
      <c r="B10" s="46" t="n">
        <f aca="false">IF(ISBLANK(A11)," ",A11-A10)</f>
        <v>1.3</v>
      </c>
      <c r="C10" s="54" t="n">
        <v>4.4</v>
      </c>
      <c r="D10" s="46" t="n">
        <f aca="false">IF(ISBLANK(C11)," ",C11/2)</f>
        <v>2.2</v>
      </c>
      <c r="E10" s="55" t="s">
        <v>48</v>
      </c>
      <c r="F10" s="49" t="n">
        <f aca="false">IF(ISBLANK(E10)," ",IF(OR(E10="P",E10="p"),2,IF(OR(E10="C",E10="c"),3,IF(OR(E10="N",E10="n"),4,3))))</f>
        <v>3</v>
      </c>
      <c r="G10" s="50" t="n">
        <f aca="false">IF(ISBLANK(E10)," ",(PI()*B10/F10)*(D10^2+D9^2+D10*D9))</f>
        <v>19.766900976387</v>
      </c>
      <c r="H10" s="51" t="n">
        <f aca="false">IF(ISBLANK(E10)," ",H9+G10)</f>
        <v>161.32562605051</v>
      </c>
      <c r="I10" s="50" t="n">
        <f aca="false">IF(OR(ISBLANK(A11),ISBLANK(C11))," ",C10-((C9-C11)/(A11-A9))*(A10-A9))</f>
        <v>4.28666666666667</v>
      </c>
      <c r="J10" s="50" t="n">
        <f aca="false">IF(ISBLANK(A11)," ",C10-I10)</f>
        <v>0.113333333333333</v>
      </c>
      <c r="K10" s="52" t="str">
        <f aca="false">IF(OR(ISBLANK(A11),ISBLANK(C11))," ",IF(AND(J10&lt;0,ABS(J10)&gt;($K$2*I10)),"N",IF(ABS(J10)&lt;=($K$2*I10),"C","P")))</f>
        <v>C</v>
      </c>
      <c r="L10" s="50" t="n">
        <f aca="false">IF(ISBLANK(A11)," ",$E$2*(($B$2-B10)/$B$2))</f>
        <v>4.8632004621606</v>
      </c>
      <c r="M10" s="50" t="n">
        <f aca="false">IF(ISBLANK(A11)," ",C11-L10)</f>
        <v>-0.463200462160601</v>
      </c>
      <c r="N10" s="50" t="n">
        <f aca="false">IF(ISBLANK(A11)," ",$E$2*SQRT(($B$2-B10)/$B$2))</f>
        <v>4.88156555467474</v>
      </c>
      <c r="O10" s="50" t="n">
        <f aca="false">IF(ISBLANK(A11)," ",C11-N10)</f>
        <v>-0.481565554674744</v>
      </c>
      <c r="P10" s="50" t="n">
        <f aca="false">IF(OR(ISBLANK(A11),ISBLANK(C11))," ",C10-((C9-$I$2)/($G$2-A9))*(A10-A9))</f>
        <v>4.37276368491322</v>
      </c>
      <c r="Q10" s="50" t="n">
        <f aca="false">IF(ISBLANK(C11)," ",C10-P10)</f>
        <v>0.0272363150867827</v>
      </c>
    </row>
    <row r="11" customFormat="false" ht="12.75" hidden="false" customHeight="false" outlineLevel="0" collapsed="false">
      <c r="A11" s="53" t="n">
        <v>9.6</v>
      </c>
      <c r="B11" s="46" t="n">
        <f aca="false">IF(ISBLANK(A12)," ",A12-A11)</f>
        <v>3.7</v>
      </c>
      <c r="C11" s="54" t="n">
        <v>4.4</v>
      </c>
      <c r="D11" s="46" t="n">
        <f aca="false">IF(ISBLANK(C12)," ",C12/2)</f>
        <v>2.15</v>
      </c>
      <c r="E11" s="55" t="s">
        <v>48</v>
      </c>
      <c r="F11" s="49" t="n">
        <f aca="false">IF(ISBLANK(E11)," ",IF(OR(E11="P",E11="p"),2,IF(OR(E11="C",E11="c"),3,IF(OR(E11="N",E11="n"),4,3))))</f>
        <v>3</v>
      </c>
      <c r="G11" s="50" t="n">
        <f aca="false">IF(ISBLANK(E11)," ",(PI()*B11/F11)*(D11^2+D10^2+D11*D10))</f>
        <v>54.9906996078236</v>
      </c>
      <c r="H11" s="51" t="n">
        <f aca="false">IF(ISBLANK(E11)," ",H10+G11)</f>
        <v>216.316325658334</v>
      </c>
      <c r="I11" s="50" t="n">
        <f aca="false">IF(OR(ISBLANK(A12),ISBLANK(C12))," ",C11-((C10-C12)/(A12-A10))*(A11-A10))</f>
        <v>4.374</v>
      </c>
      <c r="J11" s="50" t="n">
        <f aca="false">IF(ISBLANK(A12)," ",C11-I11)</f>
        <v>0.0259999999999998</v>
      </c>
      <c r="K11" s="52" t="str">
        <f aca="false">IF(OR(ISBLANK(A12),ISBLANK(C12))," ",IF(AND(J11&lt;0,ABS(J11)&gt;($K$2*I11)),"N",IF(ABS(J11)&lt;=($K$2*I11),"C","P")))</f>
        <v>C</v>
      </c>
      <c r="L11" s="50" t="n">
        <f aca="false">IF(ISBLANK(A12)," ",$E$2*(($B$2-B11)/$B$2))</f>
        <v>4.79526285384171</v>
      </c>
      <c r="M11" s="50" t="n">
        <f aca="false">IF(ISBLANK(A12)," ",C12-L11)</f>
        <v>-0.495262853841711</v>
      </c>
      <c r="N11" s="50" t="n">
        <f aca="false">IF(ISBLANK(A12)," ",$E$2*SQRT(($B$2-B11)/$B$2))</f>
        <v>4.84734855192242</v>
      </c>
      <c r="O11" s="50" t="n">
        <f aca="false">IF(ISBLANK(A12)," ",C12-N11)</f>
        <v>-0.54734855192242</v>
      </c>
      <c r="P11" s="50" t="n">
        <f aca="false">IF(OR(ISBLANK(A12),ISBLANK(C12))," ",C11-((C10-$I$2)/($G$2-A10))*(A11-A10))</f>
        <v>4.38224043715847</v>
      </c>
      <c r="Q11" s="50" t="n">
        <f aca="false">IF(ISBLANK(C12)," ",C11-P11)</f>
        <v>0.0177595628415297</v>
      </c>
    </row>
    <row r="12" customFormat="false" ht="12.75" hidden="false" customHeight="false" outlineLevel="0" collapsed="false">
      <c r="A12" s="53" t="n">
        <v>13.3</v>
      </c>
      <c r="B12" s="46" t="n">
        <f aca="false">IF(ISBLANK(A13)," ",A13-A12)</f>
        <v>6.1</v>
      </c>
      <c r="C12" s="54" t="n">
        <v>4.3</v>
      </c>
      <c r="D12" s="46" t="n">
        <f aca="false">IF(ISBLANK(C13)," ",C13/2)</f>
        <v>2.05</v>
      </c>
      <c r="E12" s="55" t="s">
        <v>48</v>
      </c>
      <c r="F12" s="49" t="n">
        <f aca="false">IF(ISBLANK(E12)," ",IF(OR(E12="P",E12="p"),2,IF(OR(E12="C",E12="c"),3,IF(OR(E12="N",E12="n"),4,3))))</f>
        <v>3</v>
      </c>
      <c r="G12" s="50" t="n">
        <f aca="false">IF(ISBLANK(E12)," ",(PI()*B12/F12)*(D12^2+D11^2+D12*D11))</f>
        <v>84.5279537368747</v>
      </c>
      <c r="H12" s="51" t="n">
        <f aca="false">IF(ISBLANK(E12)," ",H11+G12)</f>
        <v>300.844279395208</v>
      </c>
      <c r="I12" s="50" t="n">
        <f aca="false">IF(OR(ISBLANK(A13),ISBLANK(C13))," ",C12-((C11-C13)/(A13-A11))*(A12-A11))</f>
        <v>4.18673469387755</v>
      </c>
      <c r="J12" s="50" t="n">
        <f aca="false">IF(ISBLANK(A13)," ",C12-I12)</f>
        <v>0.113265306122449</v>
      </c>
      <c r="K12" s="52" t="str">
        <f aca="false">IF(OR(ISBLANK(A13),ISBLANK(C13))," ",IF(AND(J12&lt;0,ABS(J12)&gt;($K$2*I12)),"N",IF(ABS(J12)&lt;=($K$2*I12),"C","P")))</f>
        <v>C</v>
      </c>
      <c r="L12" s="50" t="n">
        <f aca="false">IF(ISBLANK(A13)," ",$E$2*(($B$2-B12)/$B$2))</f>
        <v>4.72732524552282</v>
      </c>
      <c r="M12" s="50" t="n">
        <f aca="false">IF(ISBLANK(A13)," ",C13-L12)</f>
        <v>-0.62732524552282</v>
      </c>
      <c r="N12" s="50" t="n">
        <f aca="false">IF(ISBLANK(A13)," ",$E$2*SQRT(($B$2-B12)/$B$2))</f>
        <v>4.8128882911472</v>
      </c>
      <c r="O12" s="50" t="n">
        <f aca="false">IF(ISBLANK(A13)," ",C13-N12)</f>
        <v>-0.7128882911472</v>
      </c>
      <c r="P12" s="50" t="n">
        <f aca="false">IF(OR(ISBLANK(A13),ISBLANK(C13))," ",C12-((C11-$I$2)/($G$2-A11))*(A12-A11))</f>
        <v>4.24853963838665</v>
      </c>
      <c r="Q12" s="50" t="n">
        <f aca="false">IF(ISBLANK(C13)," ",C12-P12)</f>
        <v>0.0514603616133522</v>
      </c>
    </row>
    <row r="13" customFormat="false" ht="12.75" hidden="false" customHeight="false" outlineLevel="0" collapsed="false">
      <c r="A13" s="53" t="n">
        <v>19.4</v>
      </c>
      <c r="B13" s="46" t="n">
        <f aca="false">IF(ISBLANK(A14)," ",A14-A13)</f>
        <v>6.5</v>
      </c>
      <c r="C13" s="54" t="n">
        <v>4.1</v>
      </c>
      <c r="D13" s="46" t="n">
        <f aca="false">IF(ISBLANK(C14)," ",C14/2)</f>
        <v>2.05</v>
      </c>
      <c r="E13" s="55" t="s">
        <v>48</v>
      </c>
      <c r="F13" s="49" t="n">
        <f aca="false">IF(ISBLANK(E13)," ",IF(OR(E13="P",E13="p"),2,IF(OR(E13="C",E13="c"),3,IF(OR(E13="N",E13="n"),4,3))))</f>
        <v>3</v>
      </c>
      <c r="G13" s="50" t="n">
        <f aca="false">IF(ISBLANK(E13)," ",(PI()*B13/F13)*(D13^2+D12^2+D13*D12))</f>
        <v>85.8165303236222</v>
      </c>
      <c r="H13" s="51" t="n">
        <f aca="false">IF(ISBLANK(E13)," ",H12+G13)</f>
        <v>386.660809718831</v>
      </c>
      <c r="I13" s="50" t="n">
        <f aca="false">IF(OR(ISBLANK(A14),ISBLANK(C14))," ",C13-((C12-C14)/(A14-A12))*(A13-A12))</f>
        <v>4.0031746031746</v>
      </c>
      <c r="J13" s="50" t="n">
        <f aca="false">IF(ISBLANK(A14)," ",C13-I13)</f>
        <v>0.0968253968253965</v>
      </c>
      <c r="K13" s="52" t="str">
        <f aca="false">IF(OR(ISBLANK(A14),ISBLANK(C14))," ",IF(AND(J13&lt;0,ABS(J13)&gt;($K$2*I13)),"N",IF(ABS(J13)&lt;=($K$2*I13),"C","P")))</f>
        <v>C</v>
      </c>
      <c r="L13" s="50" t="n">
        <f aca="false">IF(ISBLANK(A14)," ",$E$2*(($B$2-B13)/$B$2))</f>
        <v>4.716002310803</v>
      </c>
      <c r="M13" s="50" t="n">
        <f aca="false">IF(ISBLANK(A14)," ",C14-L13)</f>
        <v>-0.616002310803005</v>
      </c>
      <c r="N13" s="50" t="n">
        <f aca="false">IF(ISBLANK(A14)," ",$E$2*SQRT(($B$2-B13)/$B$2))</f>
        <v>4.80712089747436</v>
      </c>
      <c r="O13" s="50" t="n">
        <f aca="false">IF(ISBLANK(A14)," ",C14-N13)</f>
        <v>-0.707120897474363</v>
      </c>
      <c r="P13" s="50" t="n">
        <f aca="false">IF(OR(ISBLANK(A14),ISBLANK(C14))," ",C13-((C12-$I$2)/($G$2-A12))*(A13-A12))</f>
        <v>4.01950146627566</v>
      </c>
      <c r="Q13" s="50" t="n">
        <f aca="false">IF(ISBLANK(C14)," ",C13-P13)</f>
        <v>0.0804985337243398</v>
      </c>
    </row>
    <row r="14" customFormat="false" ht="12.75" hidden="false" customHeight="false" outlineLevel="0" collapsed="false">
      <c r="A14" s="53" t="n">
        <v>25.9</v>
      </c>
      <c r="B14" s="46" t="n">
        <f aca="false">IF(ISBLANK(A15)," ",A15-A14)</f>
        <v>5.8</v>
      </c>
      <c r="C14" s="54" t="n">
        <v>4.1</v>
      </c>
      <c r="D14" s="46" t="n">
        <f aca="false">IF(ISBLANK(C15)," ",C15/2)</f>
        <v>2</v>
      </c>
      <c r="E14" s="55" t="s">
        <v>48</v>
      </c>
      <c r="F14" s="49" t="n">
        <f aca="false">IF(ISBLANK(E14)," ",IF(OR(E14="P",E14="p"),2,IF(OR(E14="C",E14="c"),3,IF(OR(E14="N",E14="n"),4,3))))</f>
        <v>3</v>
      </c>
      <c r="G14" s="50" t="n">
        <f aca="false">IF(ISBLANK(E14)," ",(PI()*B14/F14)*(D14^2+D13^2+D14*D13))</f>
        <v>74.7222576668576</v>
      </c>
      <c r="H14" s="51" t="n">
        <f aca="false">IF(ISBLANK(E14)," ",H13+G14)</f>
        <v>461.383067385688</v>
      </c>
      <c r="I14" s="50" t="n">
        <f aca="false">IF(OR(ISBLANK(A15),ISBLANK(C15))," ",C14-((C13-C15)/(A15-A13))*(A14-A13))</f>
        <v>4.04715447154472</v>
      </c>
      <c r="J14" s="50" t="n">
        <f aca="false">IF(ISBLANK(A15)," ",C14-I14)</f>
        <v>0.0528455284552845</v>
      </c>
      <c r="K14" s="52" t="str">
        <f aca="false">IF(OR(ISBLANK(A15),ISBLANK(C15))," ",IF(AND(J14&lt;0,ABS(J14)&gt;($K$2*I14)),"N",IF(ABS(J14)&lt;=($K$2*I14),"C","P")))</f>
        <v>C</v>
      </c>
      <c r="L14" s="50" t="n">
        <f aca="false">IF(ISBLANK(A15)," ",$E$2*(($B$2-B14)/$B$2))</f>
        <v>4.73581744656268</v>
      </c>
      <c r="M14" s="50" t="n">
        <f aca="false">IF(ISBLANK(A15)," ",C15-L14)</f>
        <v>-0.735817446562681</v>
      </c>
      <c r="N14" s="50" t="n">
        <f aca="false">IF(ISBLANK(A15)," ",$E$2*SQRT(($B$2-B14)/$B$2))</f>
        <v>4.81720930499778</v>
      </c>
      <c r="O14" s="50" t="n">
        <f aca="false">IF(ISBLANK(A15)," ",C15-N14)</f>
        <v>-0.817209304997775</v>
      </c>
      <c r="P14" s="50" t="n">
        <f aca="false">IF(OR(ISBLANK(A15),ISBLANK(C15))," ",C14-((C13-$I$2)/($G$2-A13))*(A14-A13))</f>
        <v>4.02673107890499</v>
      </c>
      <c r="Q14" s="50" t="n">
        <f aca="false">IF(ISBLANK(C15)," ",C14-P14)</f>
        <v>0.0732689210950079</v>
      </c>
    </row>
    <row r="15" customFormat="false" ht="12.75" hidden="false" customHeight="false" outlineLevel="0" collapsed="false">
      <c r="A15" s="53" t="n">
        <v>31.7</v>
      </c>
      <c r="B15" s="46" t="n">
        <f aca="false">IF(ISBLANK(A16)," ",A16-A15)</f>
        <v>6.4</v>
      </c>
      <c r="C15" s="54" t="n">
        <v>4</v>
      </c>
      <c r="D15" s="46" t="n">
        <f aca="false">IF(ISBLANK(C16)," ",C16/2)</f>
        <v>2</v>
      </c>
      <c r="E15" s="55" t="s">
        <v>48</v>
      </c>
      <c r="F15" s="49" t="n">
        <f aca="false">IF(ISBLANK(E15)," ",IF(OR(E15="P",E15="p"),2,IF(OR(E15="C",E15="c"),3,IF(OR(E15="N",E15="n"),4,3))))</f>
        <v>3</v>
      </c>
      <c r="G15" s="50" t="n">
        <f aca="false">IF(ISBLANK(E15)," ",(PI()*B15/F15)*(D15^2+D14^2+D15*D14))</f>
        <v>80.4247719318987</v>
      </c>
      <c r="H15" s="51" t="n">
        <f aca="false">IF(ISBLANK(E15)," ",H14+G15)</f>
        <v>541.807839317587</v>
      </c>
      <c r="I15" s="50" t="n">
        <f aca="false">IF(OR(ISBLANK(A16),ISBLANK(C16))," ",C15-((C14-C16)/(A16-A14))*(A15-A14))</f>
        <v>3.95245901639344</v>
      </c>
      <c r="J15" s="50" t="n">
        <f aca="false">IF(ISBLANK(A16)," ",C15-I15)</f>
        <v>0.0475409836065572</v>
      </c>
      <c r="K15" s="52" t="str">
        <f aca="false">IF(OR(ISBLANK(A16),ISBLANK(C16))," ",IF(AND(J15&lt;0,ABS(J15)&gt;($K$2*I15)),"N",IF(ABS(J15)&lt;=($K$2*I15),"C","P")))</f>
        <v>C</v>
      </c>
      <c r="L15" s="50" t="n">
        <f aca="false">IF(ISBLANK(A16)," ",$E$2*(($B$2-B15)/$B$2))</f>
        <v>4.71883304448296</v>
      </c>
      <c r="M15" s="50" t="n">
        <f aca="false">IF(ISBLANK(A16)," ",C16-L15)</f>
        <v>-0.718833044482958</v>
      </c>
      <c r="N15" s="50" t="n">
        <f aca="false">IF(ISBLANK(A16)," ",$E$2*SQRT(($B$2-B15)/$B$2))</f>
        <v>4.8085633944003</v>
      </c>
      <c r="O15" s="50" t="n">
        <f aca="false">IF(ISBLANK(A16)," ",C16-N15)</f>
        <v>-0.808563394400296</v>
      </c>
      <c r="P15" s="50" t="n">
        <f aca="false">IF(OR(ISBLANK(A16),ISBLANK(C16))," ",C15-((C14-$I$2)/($G$2-A14))*(A15-A14))</f>
        <v>3.92697841726619</v>
      </c>
      <c r="Q15" s="50" t="n">
        <f aca="false">IF(ISBLANK(C16)," ",C15-P15)</f>
        <v>0.073021582733813</v>
      </c>
    </row>
    <row r="16" customFormat="false" ht="12.75" hidden="false" customHeight="false" outlineLevel="0" collapsed="false">
      <c r="A16" s="53" t="n">
        <v>38.1</v>
      </c>
      <c r="B16" s="46" t="n">
        <f aca="false">IF(ISBLANK(A17)," ",A17-A16)</f>
        <v>7.4</v>
      </c>
      <c r="C16" s="54" t="n">
        <v>4</v>
      </c>
      <c r="D16" s="46" t="n">
        <f aca="false">IF(ISBLANK(C17)," ",C17/2)</f>
        <v>1.9</v>
      </c>
      <c r="E16" s="55" t="s">
        <v>48</v>
      </c>
      <c r="F16" s="49" t="n">
        <f aca="false">IF(ISBLANK(E16)," ",IF(OR(E16="P",E16="p"),2,IF(OR(E16="C",E16="c"),3,IF(OR(E16="N",E16="n"),4,3))))</f>
        <v>3</v>
      </c>
      <c r="G16" s="50" t="n">
        <f aca="false">IF(ISBLANK(E16)," ",(PI()*B16/F16)*(D16^2+D15^2+D16*D15))</f>
        <v>88.4190780377335</v>
      </c>
      <c r="H16" s="51" t="n">
        <f aca="false">IF(ISBLANK(E16)," ",H15+G16)</f>
        <v>630.22691735532</v>
      </c>
      <c r="I16" s="50" t="n">
        <f aca="false">IF(OR(ISBLANK(A17),ISBLANK(C17))," ",C16-((C15-C17)/(A17-A15))*(A16-A15))</f>
        <v>3.90724637681159</v>
      </c>
      <c r="J16" s="50" t="n">
        <f aca="false">IF(ISBLANK(A17)," ",C16-I16)</f>
        <v>0.0927536231884059</v>
      </c>
      <c r="K16" s="52" t="str">
        <f aca="false">IF(OR(ISBLANK(A17),ISBLANK(C17))," ",IF(AND(J16&lt;0,ABS(J16)&gt;($K$2*I16)),"N",IF(ABS(J16)&lt;=($K$2*I16),"C","P")))</f>
        <v>C</v>
      </c>
      <c r="L16" s="50" t="n">
        <f aca="false">IF(ISBLANK(A17)," ",$E$2*(($B$2-B16)/$B$2))</f>
        <v>4.69052570768342</v>
      </c>
      <c r="M16" s="50" t="n">
        <f aca="false">IF(ISBLANK(A17)," ",C17-L16)</f>
        <v>-0.890525707683421</v>
      </c>
      <c r="N16" s="50" t="n">
        <f aca="false">IF(ISBLANK(A17)," ",$E$2*SQRT(($B$2-B16)/$B$2))</f>
        <v>4.79411889377483</v>
      </c>
      <c r="O16" s="50" t="n">
        <f aca="false">IF(ISBLANK(A17)," ",C17-N16)</f>
        <v>-0.994118893774826</v>
      </c>
      <c r="P16" s="50" t="n">
        <f aca="false">IF(OR(ISBLANK(A17),ISBLANK(C17))," ",C16-((C15-$I$2)/($G$2-A15))*(A16-A15))</f>
        <v>3.92289156626506</v>
      </c>
      <c r="Q16" s="50" t="n">
        <f aca="false">IF(ISBLANK(C17)," ",C16-P16)</f>
        <v>0.0771084337349399</v>
      </c>
    </row>
    <row r="17" customFormat="false" ht="12.75" hidden="false" customHeight="false" outlineLevel="0" collapsed="false">
      <c r="A17" s="53" t="n">
        <v>45.5</v>
      </c>
      <c r="B17" s="46" t="n">
        <f aca="false">IF(ISBLANK(A18)," ",A18-A17)</f>
        <v>16.9</v>
      </c>
      <c r="C17" s="54" t="n">
        <v>3.8</v>
      </c>
      <c r="D17" s="46" t="n">
        <f aca="false">IF(ISBLANK(C18)," ",C18/2)</f>
        <v>1.9</v>
      </c>
      <c r="E17" s="55" t="s">
        <v>48</v>
      </c>
      <c r="F17" s="49" t="n">
        <f aca="false">IF(ISBLANK(E17)," ",IF(OR(E17="P",E17="p"),2,IF(OR(E17="C",E17="c"),3,IF(OR(E17="N",E17="n"),4,3))))</f>
        <v>3</v>
      </c>
      <c r="G17" s="50" t="n">
        <f aca="false">IF(ISBLANK(E17)," ",(PI()*B17/F17)*(D17^2+D16^2+D17*D16))</f>
        <v>191.66542620286</v>
      </c>
      <c r="H17" s="51" t="n">
        <f aca="false">IF(ISBLANK(E17)," ",H16+G17)</f>
        <v>821.89234355818</v>
      </c>
      <c r="I17" s="50" t="n">
        <f aca="false">IF(OR(ISBLANK(A18),ISBLANK(C18))," ",C17-((C16-C18)/(A18-A16))*(A17-A16))</f>
        <v>3.73909465020576</v>
      </c>
      <c r="J17" s="50" t="n">
        <f aca="false">IF(ISBLANK(A18)," ",C17-I17)</f>
        <v>0.0609053497942389</v>
      </c>
      <c r="K17" s="52" t="str">
        <f aca="false">IF(OR(ISBLANK(A18),ISBLANK(C18))," ",IF(AND(J17&lt;0,ABS(J17)&gt;($K$2*I17)),"N",IF(ABS(J17)&lt;=($K$2*I17),"C","P")))</f>
        <v>C</v>
      </c>
      <c r="L17" s="50" t="n">
        <f aca="false">IF(ISBLANK(A18)," ",$E$2*(($B$2-B17)/$B$2))</f>
        <v>4.42160600808781</v>
      </c>
      <c r="M17" s="50" t="n">
        <f aca="false">IF(ISBLANK(A18)," ",C18-L17)</f>
        <v>-0.621606008087811</v>
      </c>
      <c r="N17" s="50" t="n">
        <f aca="false">IF(ISBLANK(A18)," ",$E$2*SQRT(($B$2-B17)/$B$2))</f>
        <v>4.65466104454774</v>
      </c>
      <c r="O17" s="50" t="n">
        <f aca="false">IF(ISBLANK(A18)," ",C18-N17)</f>
        <v>-0.854661044547742</v>
      </c>
      <c r="P17" s="50" t="n">
        <f aca="false">IF(OR(ISBLANK(A18),ISBLANK(C18))," ",C17-((C16-$I$2)/($G$2-A16))*(A17-A16))</f>
        <v>3.69769585253456</v>
      </c>
      <c r="Q17" s="50" t="n">
        <f aca="false">IF(ISBLANK(C18)," ",C17-P17)</f>
        <v>0.102304147465438</v>
      </c>
    </row>
    <row r="18" customFormat="false" ht="12.75" hidden="false" customHeight="false" outlineLevel="0" collapsed="false">
      <c r="A18" s="53" t="n">
        <v>62.4</v>
      </c>
      <c r="B18" s="46" t="n">
        <f aca="false">IF(ISBLANK(A19)," ",A19-A18)</f>
        <v>2.00000000000001</v>
      </c>
      <c r="C18" s="54" t="n">
        <v>3.8</v>
      </c>
      <c r="D18" s="46" t="n">
        <f aca="false">IF(ISBLANK(C19)," ",C19/2)</f>
        <v>1.8</v>
      </c>
      <c r="E18" s="55" t="s">
        <v>47</v>
      </c>
      <c r="F18" s="49" t="n">
        <f aca="false">IF(ISBLANK(E18)," ",IF(OR(E18="P",E18="p"),2,IF(OR(E18="C",E18="c"),3,IF(OR(E18="N",E18="n"),4,3))))</f>
        <v>2</v>
      </c>
      <c r="G18" s="50" t="n">
        <f aca="false">IF(ISBLANK(E18)," ",(PI()*B18/F18)*(D18^2+D17^2+D18*D17))</f>
        <v>32.2641565523673</v>
      </c>
      <c r="H18" s="51" t="n">
        <f aca="false">IF(ISBLANK(E18)," ",H17+G18)</f>
        <v>854.156500110547</v>
      </c>
      <c r="I18" s="50" t="n">
        <f aca="false">IF(OR(ISBLANK(A19),ISBLANK(C19))," ",C18-((C17-C19)/(A19-A17))*(A18-A17))</f>
        <v>3.62116402116402</v>
      </c>
      <c r="J18" s="50" t="n">
        <f aca="false">IF(ISBLANK(A19)," ",C18-I18)</f>
        <v>0.178835978835978</v>
      </c>
      <c r="K18" s="52" t="str">
        <f aca="false">IF(OR(ISBLANK(A19),ISBLANK(C19))," ",IF(AND(J18&lt;0,ABS(J18)&gt;($K$2*I18)),"N",IF(ABS(J18)&lt;=($K$2*I18),"C","P")))</f>
        <v>P</v>
      </c>
      <c r="L18" s="50" t="n">
        <f aca="false">IF(ISBLANK(A19)," ",$E$2*(($B$2-B18)/$B$2))</f>
        <v>4.84338532640093</v>
      </c>
      <c r="M18" s="50" t="n">
        <f aca="false">IF(ISBLANK(A19)," ",C19-L18)</f>
        <v>-1.24338532640092</v>
      </c>
      <c r="N18" s="50" t="n">
        <f aca="false">IF(ISBLANK(A19)," ",$E$2*SQRT(($B$2-B18)/$B$2))</f>
        <v>4.87161042155102</v>
      </c>
      <c r="O18" s="50" t="n">
        <f aca="false">IF(ISBLANK(A19)," ",C19-N18)</f>
        <v>-1.27161042155102</v>
      </c>
      <c r="P18" s="50" t="n">
        <f aca="false">IF(OR(ISBLANK(A19),ISBLANK(C19))," ",C18-((C17-$I$2)/($G$2-A17))*(A18-A17))</f>
        <v>3.61222222222222</v>
      </c>
      <c r="Q18" s="50" t="n">
        <f aca="false">IF(ISBLANK(C19)," ",C18-P18)</f>
        <v>0.187777777777778</v>
      </c>
    </row>
    <row r="19" customFormat="false" ht="12.75" hidden="false" customHeight="false" outlineLevel="0" collapsed="false">
      <c r="A19" s="53" t="n">
        <v>64.4</v>
      </c>
      <c r="B19" s="46" t="n">
        <f aca="false">IF(ISBLANK(A20)," ",A20-A19)</f>
        <v>3.5</v>
      </c>
      <c r="C19" s="54" t="n">
        <v>3.6</v>
      </c>
      <c r="D19" s="46" t="n">
        <f aca="false">IF(ISBLANK(C20)," ",C20/2)</f>
        <v>1.75</v>
      </c>
      <c r="E19" s="55" t="s">
        <v>47</v>
      </c>
      <c r="F19" s="49" t="n">
        <f aca="false">IF(ISBLANK(E19)," ",IF(OR(E19="P",E19="p"),2,IF(OR(E19="C",E19="c"),3,IF(OR(E19="N",E19="n"),4,3))))</f>
        <v>2</v>
      </c>
      <c r="G19" s="50" t="n">
        <f aca="false">IF(ISBLANK(E19)," ",(PI()*B19/F19)*(D19^2+D18^2+D19*D18))</f>
        <v>51.9678329766007</v>
      </c>
      <c r="H19" s="51" t="n">
        <f aca="false">IF(ISBLANK(E19)," ",H18+G19)</f>
        <v>906.124333087148</v>
      </c>
      <c r="I19" s="50" t="n">
        <f aca="false">IF(OR(ISBLANK(A20),ISBLANK(C20))," ",C19-((C18-C20)/(A20-A18))*(A19-A18))</f>
        <v>3.49090909090909</v>
      </c>
      <c r="J19" s="50" t="n">
        <f aca="false">IF(ISBLANK(A20)," ",C19-I19)</f>
        <v>0.109090909090909</v>
      </c>
      <c r="K19" s="52" t="str">
        <f aca="false">IF(OR(ISBLANK(A20),ISBLANK(C20))," ",IF(AND(J19&lt;0,ABS(J19)&gt;($K$2*I19)),"N",IF(ABS(J19)&lt;=($K$2*I19),"C","P")))</f>
        <v>P</v>
      </c>
      <c r="L19" s="50" t="n">
        <f aca="false">IF(ISBLANK(A20)," ",$E$2*(($B$2-B19)/$B$2))</f>
        <v>4.80092432120162</v>
      </c>
      <c r="M19" s="50" t="n">
        <f aca="false">IF(ISBLANK(A20)," ",C20-L19)</f>
        <v>-1.30092432120162</v>
      </c>
      <c r="N19" s="50" t="n">
        <f aca="false">IF(ISBLANK(A20)," ",$E$2*SQRT(($B$2-B19)/$B$2))</f>
        <v>4.85020918867299</v>
      </c>
      <c r="O19" s="50" t="n">
        <f aca="false">IF(ISBLANK(A20)," ",C20-N19)</f>
        <v>-1.35020918867299</v>
      </c>
      <c r="P19" s="50" t="n">
        <f aca="false">IF(OR(ISBLANK(A20),ISBLANK(C20))," ",C19-((C18-$I$2)/($G$2-A18))*(A19-A18))</f>
        <v>3.55811518324607</v>
      </c>
      <c r="Q19" s="50" t="n">
        <f aca="false">IF(ISBLANK(C20)," ",C19-P19)</f>
        <v>0.0418848167539267</v>
      </c>
    </row>
    <row r="20" customFormat="false" ht="12.75" hidden="false" customHeight="false" outlineLevel="0" collapsed="false">
      <c r="A20" s="53" t="n">
        <v>67.9</v>
      </c>
      <c r="B20" s="46" t="n">
        <f aca="false">IF(ISBLANK(A21)," ",A21-A20)</f>
        <v>6.59999999999999</v>
      </c>
      <c r="C20" s="54" t="n">
        <v>3.5</v>
      </c>
      <c r="D20" s="46" t="n">
        <f aca="false">IF(ISBLANK(C21)," ",C21/2)</f>
        <v>1.75</v>
      </c>
      <c r="E20" s="55" t="s">
        <v>48</v>
      </c>
      <c r="F20" s="49" t="n">
        <f aca="false">IF(ISBLANK(E20)," ",IF(OR(E20="P",E20="p"),2,IF(OR(E20="C",E20="c"),3,IF(OR(E20="N",E20="n"),4,3))))</f>
        <v>3</v>
      </c>
      <c r="G20" s="50" t="n">
        <f aca="false">IF(ISBLANK(E20)," ",(PI()*B20/F20)*(D20^2+D19^2+D20*D19))</f>
        <v>63.4994415106836</v>
      </c>
      <c r="H20" s="51" t="n">
        <f aca="false">IF(ISBLANK(E20)," ",H19+G20)</f>
        <v>969.623774597832</v>
      </c>
      <c r="I20" s="50" t="n">
        <f aca="false">IF(OR(ISBLANK(A21),ISBLANK(C21))," ",C20-((C19-C21)/(A21-A19))*(A20-A19))</f>
        <v>3.46534653465347</v>
      </c>
      <c r="J20" s="50" t="n">
        <f aca="false">IF(ISBLANK(A21)," ",C20-I20)</f>
        <v>0.0346534653465347</v>
      </c>
      <c r="K20" s="52" t="str">
        <f aca="false">IF(OR(ISBLANK(A21),ISBLANK(C21))," ",IF(AND(J20&lt;0,ABS(J20)&gt;($K$2*I20)),"N",IF(ABS(J20)&lt;=($K$2*I20),"C","P")))</f>
        <v>C</v>
      </c>
      <c r="L20" s="50" t="n">
        <f aca="false">IF(ISBLANK(A21)," ",$E$2*(($B$2-B20)/$B$2))</f>
        <v>4.71317157712305</v>
      </c>
      <c r="M20" s="50" t="n">
        <f aca="false">IF(ISBLANK(A21)," ",C21-L20)</f>
        <v>-1.21317157712305</v>
      </c>
      <c r="N20" s="50" t="n">
        <f aca="false">IF(ISBLANK(A21)," ",$E$2*SQRT(($B$2-B20)/$B$2))</f>
        <v>4.80567796756118</v>
      </c>
      <c r="O20" s="50" t="n">
        <f aca="false">IF(ISBLANK(A21)," ",C21-N20)</f>
        <v>-1.30567796756118</v>
      </c>
      <c r="P20" s="50" t="n">
        <f aca="false">IF(OR(ISBLANK(A21),ISBLANK(C21))," ",C20-((C19-$I$2)/($G$2-A19))*(A20-A19))</f>
        <v>3.45906432748538</v>
      </c>
      <c r="Q20" s="50" t="n">
        <f aca="false">IF(ISBLANK(C21)," ",C20-P20)</f>
        <v>0.0409356725146202</v>
      </c>
    </row>
    <row r="21" customFormat="false" ht="12.75" hidden="false" customHeight="false" outlineLevel="0" collapsed="false">
      <c r="A21" s="53" t="n">
        <v>74.5</v>
      </c>
      <c r="B21" s="46" t="n">
        <f aca="false">IF(ISBLANK(A22)," ",A22-A21)</f>
        <v>7</v>
      </c>
      <c r="C21" s="54" t="n">
        <v>3.5</v>
      </c>
      <c r="D21" s="46" t="n">
        <f aca="false">IF(ISBLANK(C22)," ",C22/2)</f>
        <v>1.7</v>
      </c>
      <c r="E21" s="55" t="s">
        <v>48</v>
      </c>
      <c r="F21" s="49" t="n">
        <f aca="false">IF(ISBLANK(E21)," ",IF(OR(E21="P",E21="p"),2,IF(OR(E21="C",E21="c"),3,IF(OR(E21="N",E21="n"),4,3))))</f>
        <v>3</v>
      </c>
      <c r="G21" s="50" t="n">
        <f aca="false">IF(ISBLANK(E21)," ",(PI()*B21/F21)*(D21^2+D20^2+D21*D20))</f>
        <v>65.4419929681534</v>
      </c>
      <c r="H21" s="51" t="n">
        <f aca="false">IF(ISBLANK(E21)," ",H20+G21)</f>
        <v>1035.06576756599</v>
      </c>
      <c r="I21" s="50" t="n">
        <f aca="false">IF(OR(ISBLANK(A22),ISBLANK(C22))," ",C21-((C20-C22)/(A22-A20))*(A21-A20))</f>
        <v>3.45147058823529</v>
      </c>
      <c r="J21" s="50" t="n">
        <f aca="false">IF(ISBLANK(A22)," ",C21-I21)</f>
        <v>0.0485294117647057</v>
      </c>
      <c r="K21" s="52" t="str">
        <f aca="false">IF(OR(ISBLANK(A22),ISBLANK(C22))," ",IF(AND(J21&lt;0,ABS(J21)&gt;($K$2*I21)),"N",IF(ABS(J21)&lt;=($K$2*I21),"C","P")))</f>
        <v>C</v>
      </c>
      <c r="L21" s="50" t="n">
        <f aca="false">IF(ISBLANK(A22)," ",$E$2*(($B$2-B21)/$B$2))</f>
        <v>4.70184864240324</v>
      </c>
      <c r="M21" s="50" t="n">
        <f aca="false">IF(ISBLANK(A22)," ",C22-L21)</f>
        <v>-1.30184864240324</v>
      </c>
      <c r="N21" s="50" t="n">
        <f aca="false">IF(ISBLANK(A22)," ",$E$2*SQRT(($B$2-B21)/$B$2))</f>
        <v>4.7999019102244</v>
      </c>
      <c r="O21" s="50" t="n">
        <f aca="false">IF(ISBLANK(A22)," ",C22-N21)</f>
        <v>-1.3999019102244</v>
      </c>
      <c r="P21" s="50" t="n">
        <f aca="false">IF(OR(ISBLANK(A22),ISBLANK(C22))," ",C21-((C20-$I$2)/($G$2-A20))*(A21-A20))</f>
        <v>3.45147058823529</v>
      </c>
      <c r="Q21" s="50" t="n">
        <f aca="false">IF(ISBLANK(C22)," ",C21-P21)</f>
        <v>0.0485294117647057</v>
      </c>
    </row>
    <row r="22" customFormat="false" ht="12.75" hidden="false" customHeight="false" outlineLevel="0" collapsed="false">
      <c r="A22" s="53" t="n">
        <v>81.5</v>
      </c>
      <c r="B22" s="46" t="str">
        <f aca="false">IF(ISBLANK(A23)," ",A23-A22)</f>
        <v> </v>
      </c>
      <c r="C22" s="54" t="n">
        <v>3.4</v>
      </c>
      <c r="D22" s="46" t="str">
        <f aca="false">IF(ISBLANK(C23)," ",C23/2)</f>
        <v> </v>
      </c>
      <c r="E22" s="55"/>
      <c r="F22" s="49" t="str">
        <f aca="false">IF(ISBLANK(E22)," ",IF(OR(E22="P",E22="p"),2,IF(OR(E22="C",E22="c"),3,IF(OR(E22="N",E22="n"),4,3))))</f>
        <v> </v>
      </c>
      <c r="G22" s="50" t="str">
        <f aca="false">IF(ISBLANK(E22)," ",(PI()*B22/F22)*(D22^2+D21^2+D22*D21))</f>
        <v> </v>
      </c>
      <c r="H22" s="51" t="str">
        <f aca="false">IF(ISBLANK(E22)," ",H21+G22)</f>
        <v> </v>
      </c>
      <c r="I22" s="50" t="str">
        <f aca="false">IF(OR(ISBLANK(A23),ISBLANK(C23))," ",C22-((C21-C23)/(A23-A21))*(A22-A21))</f>
        <v> </v>
      </c>
      <c r="J22" s="50" t="str">
        <f aca="false">IF(ISBLANK(A23)," ",C22-I22)</f>
        <v> </v>
      </c>
      <c r="K22" s="52" t="str">
        <f aca="false">IF(OR(ISBLANK(A23),ISBLANK(C23))," ",IF(AND(J22&lt;0,ABS(J22)&gt;($K$2*I22)),"N",IF(ABS(J22)&lt;=($K$2*I22),"C","P")))</f>
        <v> </v>
      </c>
      <c r="L22" s="50" t="str">
        <f aca="false">IF(ISBLANK(A23)," ",$E$2*(($B$2-B22)/$B$2))</f>
        <v> </v>
      </c>
      <c r="M22" s="50" t="str">
        <f aca="false">IF(ISBLANK(A23)," ",C23-L22)</f>
        <v> </v>
      </c>
      <c r="N22" s="50" t="str">
        <f aca="false">IF(ISBLANK(A23)," ",$E$2*SQRT(($B$2-B22)/$B$2))</f>
        <v> </v>
      </c>
      <c r="O22" s="50" t="str">
        <f aca="false">IF(ISBLANK(A23)," ",C23-N22)</f>
        <v> </v>
      </c>
      <c r="P22" s="50" t="str">
        <f aca="false">IF(OR(ISBLANK(A23),ISBLANK(C23))," ",C22-((C21-$I$2)/($G$2-A21))*(A22-A21))</f>
        <v> </v>
      </c>
      <c r="Q22" s="50" t="str">
        <f aca="false">IF(ISBLANK(C23)," ",C22-P22)</f>
        <v> </v>
      </c>
    </row>
    <row r="23" customFormat="false" ht="12.75" hidden="false" customHeight="false" outlineLevel="0" collapsed="false">
      <c r="A23" s="53"/>
      <c r="B23" s="46" t="str">
        <f aca="false">IF(ISBLANK(A23)," ",A23-#REF!)</f>
        <v> </v>
      </c>
      <c r="C23" s="54"/>
      <c r="D23" s="46" t="str">
        <f aca="false">IF(ISBLANK(C23)," ",C23/2)</f>
        <v> </v>
      </c>
      <c r="E23" s="55"/>
      <c r="F23" s="49" t="str">
        <f aca="false">IF(ISBLANK(E23)," ",IF(OR(E23="P",E23="p"),2,IF(OR(E23="C",E23="c"),3,IF(OR(E23="N",E23="n"),4,3))))</f>
        <v> </v>
      </c>
      <c r="G23" s="50" t="str">
        <f aca="false">IF(ISBLANK(E23)," ",(PI()*B23/F23)*(D23^2+D22^2+D23*D22))</f>
        <v> </v>
      </c>
      <c r="H23" s="51" t="str">
        <f aca="false">IF(ISBLANK(E23)," ",H22+G23)</f>
        <v> </v>
      </c>
      <c r="I23" s="50" t="str">
        <f aca="false">IF(OR(ISBLANK(A24),ISBLANK(C24))," ",C23-((C22-C24)/(A24-A22))*(A23-A22))</f>
        <v> </v>
      </c>
      <c r="J23" s="50" t="str">
        <f aca="false">IF(ISBLANK(A24)," ",C23-I23)</f>
        <v> </v>
      </c>
      <c r="K23" s="52" t="str">
        <f aca="false">IF(OR(ISBLANK(A24),ISBLANK(C24))," ",IF(AND(J23&lt;0,ABS(J23)&gt;($K$2*I23)),"N",IF(ABS(J23)&lt;=($K$2*I23),"C","P")))</f>
        <v> </v>
      </c>
      <c r="L23" s="50" t="str">
        <f aca="false">IF(ISBLANK(A23)," ",$E$2*(($B$2-B23)/$B$2))</f>
        <v> </v>
      </c>
      <c r="M23" s="50" t="str">
        <f aca="false">IF(ISBLANK(A23)," ",C23-L23)</f>
        <v> </v>
      </c>
      <c r="N23" s="50" t="str">
        <f aca="false">IF(ISBLANK(A23)," ",$E$2*SQRT(($B$2-B23)/$B$2))</f>
        <v> </v>
      </c>
      <c r="O23" s="50" t="str">
        <f aca="false">IF(ISBLANK(A23)," ",C23-N23)</f>
        <v> </v>
      </c>
      <c r="P23" s="50" t="str">
        <f aca="false">IF(OR(ISBLANK(A24),ISBLANK(C24))," ",C23-((C22-$I$2)/($G$2-A22))*(A23-A22))</f>
        <v> </v>
      </c>
      <c r="Q23" s="50" t="str">
        <f aca="false">IF(ISBLANK(C24)," ",C23-P23)</f>
        <v> </v>
      </c>
    </row>
    <row r="24" customFormat="false" ht="12.75" hidden="false" customHeight="false" outlineLevel="0" collapsed="false">
      <c r="A24" s="53"/>
      <c r="B24" s="46" t="str">
        <f aca="false">IF(ISBLANK(A24)," ",A24-A23)</f>
        <v> </v>
      </c>
      <c r="C24" s="54"/>
      <c r="D24" s="46" t="str">
        <f aca="false">IF(ISBLANK(C24)," ",C24/2)</f>
        <v> </v>
      </c>
      <c r="E24" s="55"/>
      <c r="F24" s="49" t="str">
        <f aca="false">IF(ISBLANK(E24)," ",IF(OR(E24="P",E24="p"),2,IF(OR(E24="C",E24="c"),3,IF(OR(E24="N",E24="n"),4,3))))</f>
        <v> </v>
      </c>
      <c r="G24" s="50" t="str">
        <f aca="false">IF(ISBLANK(E24)," ",(PI()*B24/F24)*(D24^2+D23^2+D24*D23))</f>
        <v> </v>
      </c>
      <c r="H24" s="51" t="str">
        <f aca="false">IF(ISBLANK(E24)," ",H23+G24)</f>
        <v> </v>
      </c>
      <c r="I24" s="50" t="str">
        <f aca="false">IF(OR(ISBLANK(A25),ISBLANK(C25))," ",C24-((C23-C25)/(A25-A23))*(A24-A23))</f>
        <v> </v>
      </c>
      <c r="J24" s="50" t="str">
        <f aca="false">IF(ISBLANK(A25)," ",C24-I24)</f>
        <v> </v>
      </c>
      <c r="K24" s="52" t="str">
        <f aca="false">IF(OR(ISBLANK(A25),ISBLANK(C25))," ",IF(AND(J24&lt;0,ABS(J24)&gt;($K$2*I24)),"N",IF(ABS(J24)&lt;=($K$2*I24),"C","P")))</f>
        <v> </v>
      </c>
      <c r="L24" s="50" t="str">
        <f aca="false">IF(ISBLANK(A24)," ",$E$2*(($B$2-B24)/$B$2))</f>
        <v> </v>
      </c>
      <c r="M24" s="50" t="str">
        <f aca="false">IF(ISBLANK(A24)," ",C24-L24)</f>
        <v> </v>
      </c>
      <c r="N24" s="50" t="str">
        <f aca="false">IF(ISBLANK(A24)," ",$E$2*SQRT(($B$2-B24)/$B$2))</f>
        <v> </v>
      </c>
      <c r="O24" s="50" t="str">
        <f aca="false">IF(ISBLANK(A24)," ",C24-N24)</f>
        <v> </v>
      </c>
      <c r="P24" s="50" t="str">
        <f aca="false">IF(OR(ISBLANK(A25),ISBLANK(C25))," ",C24-((C23-$I$2)/($G$2-A23))*(A24-A23))</f>
        <v> </v>
      </c>
      <c r="Q24" s="50" t="str">
        <f aca="false">IF(ISBLANK(C25)," ",C24-P24)</f>
        <v> </v>
      </c>
    </row>
    <row r="25" customFormat="false" ht="12.75" hidden="false" customHeight="false" outlineLevel="0" collapsed="false">
      <c r="A25" s="53"/>
      <c r="B25" s="46" t="str">
        <f aca="false">IF(ISBLANK(A25)," ",A25-A24)</f>
        <v> </v>
      </c>
      <c r="C25" s="54"/>
      <c r="D25" s="46" t="str">
        <f aca="false">IF(ISBLANK(C25)," ",C25/2)</f>
        <v> </v>
      </c>
      <c r="E25" s="55"/>
      <c r="F25" s="49" t="str">
        <f aca="false">IF(ISBLANK(E25)," ",IF(OR(E25="P",E25="p"),2,IF(OR(E25="C",E25="c"),3,IF(OR(E25="N",E25="n"),4,3))))</f>
        <v> </v>
      </c>
      <c r="G25" s="50" t="str">
        <f aca="false">IF(ISBLANK(E25)," ",(PI()*B25/F25)*(D25^2+D24^2+D25*D24))</f>
        <v> </v>
      </c>
      <c r="H25" s="51" t="str">
        <f aca="false">IF(ISBLANK(E25)," ",H24+G25)</f>
        <v> </v>
      </c>
      <c r="I25" s="50" t="str">
        <f aca="false">IF(OR(ISBLANK(A26),ISBLANK(C26))," ",C25-((C24-C26)/(A26-A24))*(A25-A24))</f>
        <v> </v>
      </c>
      <c r="J25" s="50" t="str">
        <f aca="false">IF(ISBLANK(A26)," ",C25-I25)</f>
        <v> </v>
      </c>
      <c r="K25" s="52" t="str">
        <f aca="false">IF(OR(ISBLANK(A26),ISBLANK(C26))," ",IF(AND(J25&lt;0,ABS(J25)&gt;($K$2*I25)),"N",IF(ABS(J25)&lt;=($K$2*I25),"C","P")))</f>
        <v> </v>
      </c>
      <c r="L25" s="50" t="str">
        <f aca="false">IF(ISBLANK(A25)," ",$E$2*(($B$2-B25)/$B$2))</f>
        <v> </v>
      </c>
      <c r="M25" s="50" t="str">
        <f aca="false">IF(ISBLANK(A25)," ",C25-L25)</f>
        <v> </v>
      </c>
      <c r="N25" s="50" t="str">
        <f aca="false">IF(ISBLANK(A25)," ",$E$2*SQRT(($B$2-B25)/$B$2))</f>
        <v> </v>
      </c>
      <c r="O25" s="50" t="str">
        <f aca="false">IF(ISBLANK(A25)," ",C25-N25)</f>
        <v> </v>
      </c>
      <c r="P25" s="50" t="str">
        <f aca="false">IF(OR(ISBLANK(A26),ISBLANK(C26))," ",C25-((C24-$I$2)/($G$2-A24))*(A25-A24))</f>
        <v> </v>
      </c>
      <c r="Q25" s="50" t="str">
        <f aca="false">IF(ISBLANK(C26)," ",C25-P25)</f>
        <v> </v>
      </c>
    </row>
    <row r="26" customFormat="false" ht="12.75" hidden="false" customHeight="false" outlineLevel="0" collapsed="false">
      <c r="A26" s="53"/>
      <c r="B26" s="46" t="str">
        <f aca="false">IF(ISBLANK(A26)," ",A26-A25)</f>
        <v> </v>
      </c>
      <c r="C26" s="54"/>
      <c r="D26" s="46" t="str">
        <f aca="false">IF(ISBLANK(C26)," ",C26/2)</f>
        <v> </v>
      </c>
      <c r="E26" s="55"/>
      <c r="F26" s="49" t="str">
        <f aca="false">IF(ISBLANK(E26)," ",IF(OR(E26="P",E26="p"),2,IF(OR(E26="C",E26="c"),3,IF(OR(E26="N",E26="n"),4,3))))</f>
        <v> </v>
      </c>
      <c r="G26" s="50" t="str">
        <f aca="false">IF(ISBLANK(E26)," ",(PI()*B26/F26)*(D26^2+D25^2+D26*D25))</f>
        <v> </v>
      </c>
      <c r="H26" s="51" t="str">
        <f aca="false">IF(ISBLANK(E26)," ",H25+G26)</f>
        <v> </v>
      </c>
      <c r="I26" s="50" t="str">
        <f aca="false">IF(OR(ISBLANK(A27),ISBLANK(C27))," ",C26-((C25-C27)/(A27-A25))*(A26-A25))</f>
        <v> </v>
      </c>
      <c r="J26" s="50" t="str">
        <f aca="false">IF(ISBLANK(A27)," ",C26-I26)</f>
        <v> </v>
      </c>
      <c r="K26" s="52" t="str">
        <f aca="false">IF(OR(ISBLANK(A27),ISBLANK(C27))," ",IF(AND(J26&lt;0,ABS(J26)&gt;($K$2*I26)),"N",IF(ABS(J26)&lt;=($K$2*I26),"C","P")))</f>
        <v> </v>
      </c>
      <c r="L26" s="50" t="str">
        <f aca="false">IF(ISBLANK(A26)," ",$E$2*(($B$2-B26)/$B$2))</f>
        <v> </v>
      </c>
      <c r="M26" s="50" t="str">
        <f aca="false">IF(ISBLANK(A26)," ",C26-L26)</f>
        <v> </v>
      </c>
      <c r="N26" s="50" t="str">
        <f aca="false">IF(ISBLANK(A26)," ",$E$2*SQRT(($B$2-B26)/$B$2))</f>
        <v> </v>
      </c>
      <c r="O26" s="50" t="str">
        <f aca="false">IF(ISBLANK(A26)," ",C26-N26)</f>
        <v> </v>
      </c>
      <c r="P26" s="50" t="str">
        <f aca="false">IF(OR(ISBLANK(A27),ISBLANK(C27))," ",C26-((C25-$I$2)/($G$2-A25))*(A26-A25))</f>
        <v> </v>
      </c>
      <c r="Q26" s="50" t="str">
        <f aca="false">IF(ISBLANK(C27)," ",C26-P26)</f>
        <v> </v>
      </c>
    </row>
    <row r="27" customFormat="false" ht="12.75" hidden="false" customHeight="false" outlineLevel="0" collapsed="false">
      <c r="A27" s="53"/>
      <c r="B27" s="46" t="str">
        <f aca="false">IF(ISBLANK(A27)," ",A27-A26)</f>
        <v> </v>
      </c>
      <c r="C27" s="54"/>
      <c r="D27" s="46" t="str">
        <f aca="false">IF(ISBLANK(C27)," ",C27/2)</f>
        <v> </v>
      </c>
      <c r="E27" s="55"/>
      <c r="F27" s="49" t="str">
        <f aca="false">IF(ISBLANK(E27)," ",IF(OR(E27="P",E27="p"),2,IF(OR(E27="C",E27="c"),3,IF(OR(E27="N",E27="n"),4,3))))</f>
        <v> </v>
      </c>
      <c r="G27" s="50" t="str">
        <f aca="false">IF(ISBLANK(E27)," ",(PI()*B27/F27)*(D27^2+D26^2+D27*D26))</f>
        <v> </v>
      </c>
      <c r="H27" s="51" t="str">
        <f aca="false">IF(ISBLANK(E27)," ",H26+G27)</f>
        <v> </v>
      </c>
      <c r="I27" s="50" t="str">
        <f aca="false">IF(OR(ISBLANK(A28),ISBLANK(C28))," ",C27-((C26-C28)/(A28-A26))*(A27-A26))</f>
        <v> </v>
      </c>
      <c r="J27" s="50" t="str">
        <f aca="false">IF(ISBLANK(A28)," ",C27-I27)</f>
        <v> </v>
      </c>
      <c r="K27" s="52" t="str">
        <f aca="false">IF(OR(ISBLANK(A28),ISBLANK(C28))," ",IF(AND(J27&lt;0,ABS(J27)&gt;($K$2*I27)),"N",IF(ABS(J27)&lt;=($K$2*I27),"C","P")))</f>
        <v> </v>
      </c>
      <c r="L27" s="50" t="str">
        <f aca="false">IF(ISBLANK(A27)," ",$E$2*(($B$2-B27)/$B$2))</f>
        <v> </v>
      </c>
      <c r="M27" s="50" t="str">
        <f aca="false">IF(ISBLANK(A27)," ",C27-L27)</f>
        <v> </v>
      </c>
      <c r="N27" s="50" t="str">
        <f aca="false">IF(ISBLANK(A27)," ",$E$2*SQRT(($B$2-B27)/$B$2))</f>
        <v> </v>
      </c>
      <c r="O27" s="50" t="str">
        <f aca="false">IF(ISBLANK(A27)," ",C27-N27)</f>
        <v> </v>
      </c>
      <c r="P27" s="50" t="str">
        <f aca="false">IF(OR(ISBLANK(A28),ISBLANK(C28))," ",C27-((C26-$I$2)/($G$2-A26))*(A27-A26))</f>
        <v> </v>
      </c>
      <c r="Q27" s="50" t="str">
        <f aca="false">IF(ISBLANK(C28)," ",C27-P27)</f>
        <v> </v>
      </c>
    </row>
    <row r="28" customFormat="false" ht="12.75" hidden="false" customHeight="false" outlineLevel="0" collapsed="false">
      <c r="A28" s="53"/>
      <c r="B28" s="46" t="str">
        <f aca="false">IF(ISBLANK(A28)," ",A28-A27)</f>
        <v> </v>
      </c>
      <c r="C28" s="54"/>
      <c r="D28" s="46" t="str">
        <f aca="false">IF(ISBLANK(C28)," ",C28/2)</f>
        <v> </v>
      </c>
      <c r="E28" s="55"/>
      <c r="F28" s="49" t="str">
        <f aca="false">IF(ISBLANK(E28)," ",IF(OR(E28="P",E28="p"),2,IF(OR(E28="C",E28="c"),3,IF(OR(E28="N",E28="n"),4,3))))</f>
        <v> </v>
      </c>
      <c r="G28" s="50" t="str">
        <f aca="false">IF(ISBLANK(E28)," ",(PI()*B28/F28)*(D28^2+D27^2+D28*D27))</f>
        <v> </v>
      </c>
      <c r="H28" s="51" t="str">
        <f aca="false">IF(ISBLANK(E28)," ",H27+G28)</f>
        <v> </v>
      </c>
      <c r="I28" s="50" t="str">
        <f aca="false">IF(OR(ISBLANK(A29),ISBLANK(C29))," ",C28-((C27-C29)/(A29-A27))*(A28-A27))</f>
        <v> </v>
      </c>
      <c r="J28" s="50" t="str">
        <f aca="false">IF(ISBLANK(A29)," ",C28-I28)</f>
        <v> </v>
      </c>
      <c r="K28" s="52" t="str">
        <f aca="false">IF(OR(ISBLANK(A29),ISBLANK(C29))," ",IF(AND(J28&lt;0,ABS(J28)&gt;($K$2*I28)),"N",IF(ABS(J28)&lt;=($K$2*I28),"C","P")))</f>
        <v> </v>
      </c>
      <c r="L28" s="50" t="str">
        <f aca="false">IF(ISBLANK(A28)," ",$E$2*(($B$2-B28)/$B$2))</f>
        <v> </v>
      </c>
      <c r="M28" s="50" t="str">
        <f aca="false">IF(ISBLANK(A28)," ",C28-L28)</f>
        <v> </v>
      </c>
      <c r="N28" s="50" t="str">
        <f aca="false">IF(ISBLANK(A28)," ",$E$2*SQRT(($B$2-B28)/$B$2))</f>
        <v> </v>
      </c>
      <c r="O28" s="50" t="str">
        <f aca="false">IF(ISBLANK(A28)," ",C28-N28)</f>
        <v> </v>
      </c>
      <c r="P28" s="50" t="str">
        <f aca="false">IF(OR(ISBLANK(A29),ISBLANK(C29))," ",C28-((C27-$I$2)/($G$2-A27))*(A28-A27))</f>
        <v> </v>
      </c>
      <c r="Q28" s="50" t="str">
        <f aca="false">IF(ISBLANK(C29)," ",C28-P28)</f>
        <v> </v>
      </c>
    </row>
    <row r="29" customFormat="false" ht="12.75" hidden="false" customHeight="false" outlineLevel="0" collapsed="false">
      <c r="A29" s="53"/>
      <c r="B29" s="46" t="str">
        <f aca="false">IF(ISBLANK(A29)," ",A29-A28)</f>
        <v> </v>
      </c>
      <c r="C29" s="54"/>
      <c r="D29" s="46" t="str">
        <f aca="false">IF(ISBLANK(C29)," ",C29/2)</f>
        <v> </v>
      </c>
      <c r="E29" s="55"/>
      <c r="F29" s="49" t="str">
        <f aca="false">IF(ISBLANK(E29)," ",IF(OR(E29="P",E29="p"),2,IF(OR(E29="C",E29="c"),3,IF(OR(E29="N",E29="n"),4,3))))</f>
        <v> </v>
      </c>
      <c r="G29" s="50" t="str">
        <f aca="false">IF(ISBLANK(E29)," ",(PI()*B29/F29)*(D29^2+D28^2+D29*D28))</f>
        <v> </v>
      </c>
      <c r="H29" s="51" t="str">
        <f aca="false">IF(ISBLANK(E29)," ",H28+G29)</f>
        <v> </v>
      </c>
      <c r="I29" s="50" t="str">
        <f aca="false">IF(OR(ISBLANK(A30),ISBLANK(C30))," ",C29-((C28-C30)/(A30-A28))*(A29-A28))</f>
        <v> </v>
      </c>
      <c r="J29" s="50" t="str">
        <f aca="false">IF(ISBLANK(A30)," ",C29-I29)</f>
        <v> </v>
      </c>
      <c r="K29" s="52" t="str">
        <f aca="false">IF(OR(ISBLANK(A30),ISBLANK(C30))," ",IF(AND(J29&lt;0,ABS(J29)&gt;($K$2*I29)),"N",IF(ABS(J29)&lt;=($K$2*I29),"C","P")))</f>
        <v> </v>
      </c>
      <c r="L29" s="50" t="str">
        <f aca="false">IF(ISBLANK(A29)," ",$E$2*(($B$2-B29)/$B$2))</f>
        <v> </v>
      </c>
      <c r="M29" s="50" t="str">
        <f aca="false">IF(ISBLANK(A29)," ",C29-L29)</f>
        <v> </v>
      </c>
      <c r="N29" s="50" t="str">
        <f aca="false">IF(ISBLANK(A29)," ",$E$2*SQRT(($B$2-B29)/$B$2))</f>
        <v> </v>
      </c>
      <c r="O29" s="50" t="str">
        <f aca="false">IF(ISBLANK(A29)," ",C29-N29)</f>
        <v> </v>
      </c>
      <c r="P29" s="50" t="str">
        <f aca="false">IF(OR(ISBLANK(A30),ISBLANK(C30))," ",C29-((C28-$I$2)/($G$2-A28))*(A29-A28))</f>
        <v> </v>
      </c>
      <c r="Q29" s="50" t="str">
        <f aca="false">IF(ISBLANK(C30)," ",C29-P29)</f>
        <v> </v>
      </c>
    </row>
    <row r="30" customFormat="false" ht="12.75" hidden="false" customHeight="false" outlineLevel="0" collapsed="false">
      <c r="A30" s="53"/>
      <c r="B30" s="46" t="str">
        <f aca="false">IF(ISBLANK(A30)," ",A30-A29)</f>
        <v> </v>
      </c>
      <c r="C30" s="54"/>
      <c r="D30" s="46" t="str">
        <f aca="false">IF(ISBLANK(C30)," ",C30/2)</f>
        <v> </v>
      </c>
      <c r="E30" s="55"/>
      <c r="F30" s="49" t="str">
        <f aca="false">IF(ISBLANK(E30)," ",IF(OR(E30="P",E30="p"),2,IF(OR(E30="C",E30="c"),3,IF(OR(E30="N",E30="n"),4,3))))</f>
        <v> </v>
      </c>
      <c r="G30" s="50" t="str">
        <f aca="false">IF(ISBLANK(E30)," ",(PI()*B30/F30)*(D30^2+D29^2+D30*D29))</f>
        <v> </v>
      </c>
      <c r="H30" s="51" t="str">
        <f aca="false">IF(ISBLANK(E30)," ",H29+G30)</f>
        <v> </v>
      </c>
      <c r="I30" s="50" t="str">
        <f aca="false">IF(OR(ISBLANK(A31),ISBLANK(C31))," ",C30-((C29-C31)/(A31-A29))*(A30-A29))</f>
        <v> </v>
      </c>
      <c r="J30" s="50" t="str">
        <f aca="false">IF(ISBLANK(A31)," ",C30-I30)</f>
        <v> </v>
      </c>
      <c r="K30" s="52" t="str">
        <f aca="false">IF(OR(ISBLANK(A31),ISBLANK(C31))," ",IF(AND(J30&lt;0,ABS(J30)&gt;($K$2*I30)),"N",IF(ABS(J30)&lt;=($K$2*I30),"C","P")))</f>
        <v> </v>
      </c>
      <c r="L30" s="50" t="str">
        <f aca="false">IF(ISBLANK(A30)," ",$E$2*(($B$2-B30)/$B$2))</f>
        <v> </v>
      </c>
      <c r="M30" s="50" t="str">
        <f aca="false">IF(ISBLANK(A30)," ",C30-L30)</f>
        <v> </v>
      </c>
      <c r="N30" s="50" t="str">
        <f aca="false">IF(ISBLANK(A30)," ",$E$2*SQRT(($B$2-B30)/$B$2))</f>
        <v> </v>
      </c>
      <c r="O30" s="50" t="str">
        <f aca="false">IF(ISBLANK(A30)," ",C30-N30)</f>
        <v> </v>
      </c>
      <c r="P30" s="50" t="str">
        <f aca="false">IF(OR(ISBLANK(A31),ISBLANK(C31))," ",C30-((C29-$I$2)/($G$2-A29))*(A30-A29))</f>
        <v> </v>
      </c>
      <c r="Q30" s="50" t="str">
        <f aca="false">IF(ISBLANK(C31)," ",C30-P30)</f>
        <v> </v>
      </c>
    </row>
    <row r="31" customFormat="false" ht="12.75" hidden="false" customHeight="false" outlineLevel="0" collapsed="false">
      <c r="A31" s="53"/>
      <c r="B31" s="46" t="str">
        <f aca="false">IF(ISBLANK(A31)," ",A31-A30)</f>
        <v> </v>
      </c>
      <c r="C31" s="54"/>
      <c r="D31" s="46" t="str">
        <f aca="false">IF(ISBLANK(C31)," ",C31/2)</f>
        <v> </v>
      </c>
      <c r="E31" s="55"/>
      <c r="F31" s="49" t="str">
        <f aca="false">IF(ISBLANK(E31)," ",IF(OR(E31="P",E31="p"),2,IF(OR(E31="C",E31="c"),3,IF(OR(E31="N",E31="n"),4,3))))</f>
        <v> </v>
      </c>
      <c r="G31" s="50" t="str">
        <f aca="false">IF(ISBLANK(E31)," ",(PI()*B31/F31)*(D31^2+D30^2+D31*D30))</f>
        <v> </v>
      </c>
      <c r="H31" s="51" t="str">
        <f aca="false">IF(ISBLANK(E31)," ",H30+G31)</f>
        <v> </v>
      </c>
      <c r="I31" s="50" t="str">
        <f aca="false">IF(OR(ISBLANK(A32),ISBLANK(C32))," ",C31-((C30-C32)/(A32-A30))*(A31-A30))</f>
        <v> </v>
      </c>
      <c r="J31" s="50" t="str">
        <f aca="false">IF(ISBLANK(A32)," ",C31-I31)</f>
        <v> </v>
      </c>
      <c r="K31" s="52" t="str">
        <f aca="false">IF(OR(ISBLANK(A32),ISBLANK(C32))," ",IF(AND(J31&lt;0,ABS(J31)&gt;($K$2*I31)),"N",IF(ABS(J31)&lt;=($K$2*I31),"C","P")))</f>
        <v> </v>
      </c>
      <c r="L31" s="50" t="str">
        <f aca="false">IF(ISBLANK(A31)," ",$E$2*(($B$2-B31)/$B$2))</f>
        <v> </v>
      </c>
      <c r="M31" s="50" t="str">
        <f aca="false">IF(ISBLANK(A31)," ",C31-L31)</f>
        <v> </v>
      </c>
      <c r="N31" s="50" t="str">
        <f aca="false">IF(ISBLANK(A31)," ",$E$2*SQRT(($B$2-B31)/$B$2))</f>
        <v> </v>
      </c>
      <c r="O31" s="50" t="str">
        <f aca="false">IF(ISBLANK(A31)," ",C31-N31)</f>
        <v> </v>
      </c>
      <c r="P31" s="50" t="str">
        <f aca="false">IF(OR(ISBLANK(A32),ISBLANK(C32))," ",C31-((C30-$I$2)/($G$2-A30))*(A31-A30))</f>
        <v> </v>
      </c>
      <c r="Q31" s="50" t="str">
        <f aca="false">IF(ISBLANK(C32)," ",C31-P31)</f>
        <v> </v>
      </c>
    </row>
    <row r="32" customFormat="false" ht="12.75" hidden="false" customHeight="false" outlineLevel="0" collapsed="false">
      <c r="A32" s="53"/>
      <c r="B32" s="46" t="str">
        <f aca="false">IF(ISBLANK(A32)," ",A32-A31)</f>
        <v> </v>
      </c>
      <c r="C32" s="54"/>
      <c r="D32" s="46" t="str">
        <f aca="false">IF(ISBLANK(C32)," ",C32/2)</f>
        <v> </v>
      </c>
      <c r="E32" s="55"/>
      <c r="F32" s="49" t="str">
        <f aca="false">IF(ISBLANK(E32)," ",IF(OR(E32="P",E32="p"),2,IF(OR(E32="C",E32="c"),3,IF(OR(E32="N",E32="n"),4,3))))</f>
        <v> </v>
      </c>
      <c r="G32" s="50" t="str">
        <f aca="false">IF(ISBLANK(E32)," ",(PI()*B32/F32)*(D32^2+D31^2+D32*D31))</f>
        <v> </v>
      </c>
      <c r="H32" s="51" t="str">
        <f aca="false">IF(ISBLANK(E32)," ",H31+G32)</f>
        <v> </v>
      </c>
      <c r="I32" s="50" t="str">
        <f aca="false">IF(OR(ISBLANK(A33),ISBLANK(C33))," ",C32-((C31-C33)/(A33-A31))*(A32-A31))</f>
        <v> </v>
      </c>
      <c r="J32" s="50" t="str">
        <f aca="false">IF(ISBLANK(A33)," ",C32-I32)</f>
        <v> </v>
      </c>
      <c r="K32" s="52" t="str">
        <f aca="false">IF(OR(ISBLANK(A33),ISBLANK(C33))," ",IF(AND(J32&lt;0,ABS(J32)&gt;($K$2*I32)),"N",IF(ABS(J32)&lt;=($K$2*I32),"C","P")))</f>
        <v> </v>
      </c>
      <c r="L32" s="50" t="str">
        <f aca="false">IF(ISBLANK(A32)," ",$E$2*(($B$2-B32)/$B$2))</f>
        <v> </v>
      </c>
      <c r="M32" s="50" t="str">
        <f aca="false">IF(ISBLANK(A32)," ",C32-L32)</f>
        <v> </v>
      </c>
      <c r="N32" s="50" t="str">
        <f aca="false">IF(ISBLANK(A32)," ",$E$2*SQRT(($B$2-B32)/$B$2))</f>
        <v> </v>
      </c>
      <c r="O32" s="50" t="str">
        <f aca="false">IF(ISBLANK(A32)," ",C32-N32)</f>
        <v> </v>
      </c>
      <c r="P32" s="50" t="str">
        <f aca="false">IF(OR(ISBLANK(A33),ISBLANK(C33))," ",C32-((C31-$I$2)/($G$2-A31))*(A32-A31))</f>
        <v> </v>
      </c>
      <c r="Q32" s="50" t="str">
        <f aca="false">IF(ISBLANK(C33)," ",C32-P32)</f>
        <v> </v>
      </c>
    </row>
    <row r="33" customFormat="false" ht="13.5" hidden="false" customHeight="false" outlineLevel="0" collapsed="false">
      <c r="A33" s="56"/>
      <c r="B33" s="57" t="str">
        <f aca="false">IF(ISBLANK(A33)," ",A33-A32)</f>
        <v> </v>
      </c>
      <c r="C33" s="58"/>
      <c r="D33" s="57" t="str">
        <f aca="false">IF(ISBLANK(C33)," ",C33/2)</f>
        <v> </v>
      </c>
      <c r="E33" s="59"/>
      <c r="F33" s="60" t="str">
        <f aca="false">IF(ISBLANK(E33)," ",IF(OR(E33="P",E33="p"),2,IF(OR(E33="C",E33="c"),3,IF(OR(E33="N",E33="n"),4,3))))</f>
        <v> </v>
      </c>
      <c r="G33" s="61" t="str">
        <f aca="false">IF(ISBLANK(E33)," ",(PI()*B33/F33)*(D33^2+D32^2+D33*D32))</f>
        <v> </v>
      </c>
      <c r="H33" s="62" t="str">
        <f aca="false">IF(ISBLANK(E33)," ",H32+G33)</f>
        <v> </v>
      </c>
      <c r="I33" s="61" t="str">
        <f aca="false">IF(OR(ISBLANK(A34),ISBLANK(C34))," ",C33-((C32-C34)/(A34-A32))*(A33-A32))</f>
        <v> </v>
      </c>
      <c r="J33" s="61" t="str">
        <f aca="false">IF(ISBLANK(A34)," ",C33-I33)</f>
        <v> </v>
      </c>
      <c r="K33" s="63" t="str">
        <f aca="false">IF(OR(ISBLANK(A34),ISBLANK(C34))," ",IF(AND(J33&lt;0,ABS(J33)&gt;($K$2*I33)),"N",IF(ABS(J33)&lt;=($K$2*I33),"C","P")))</f>
        <v> </v>
      </c>
      <c r="L33" s="61" t="str">
        <f aca="false">IF(ISBLANK(A33)," ",$E$2*(($B$2-B33)/$B$2))</f>
        <v> </v>
      </c>
      <c r="M33" s="61" t="str">
        <f aca="false">IF(ISBLANK(A33)," ",C33-L33)</f>
        <v> </v>
      </c>
      <c r="N33" s="61" t="str">
        <f aca="false">IF(ISBLANK(A33)," ",$E$2*SQRT(($B$2-B33)/$B$2))</f>
        <v> </v>
      </c>
      <c r="O33" s="61" t="str">
        <f aca="false">IF(ISBLANK(A33)," ",C33-N33)</f>
        <v> </v>
      </c>
      <c r="P33" s="61" t="str">
        <f aca="false">IF(OR(ISBLANK(A34),ISBLANK(C34))," ",C33-((C32-$I$2)/($G$2-A32))*(A33-A32))</f>
        <v> </v>
      </c>
      <c r="Q33" s="61" t="str">
        <f aca="false">IF(ISBLANK(C34)," ",C33-P33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4:06:58Z</dcterms:created>
  <dc:creator>Robert T. Leverett</dc:creator>
  <dc:description/>
  <dc:language>en-US</dc:language>
  <cp:lastModifiedBy>Robert T. Leverett</cp:lastModifiedBy>
  <dcterms:modified xsi:type="dcterms:W3CDTF">2007-11-28T04:48:20Z</dcterms:modified>
  <cp:revision>0</cp:revision>
  <dc:subject/>
  <dc:title/>
</cp:coreProperties>
</file>