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LimbData1" sheetId="2" state="visible" r:id="rId3"/>
    <sheet name="LimbDat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Limb Length Measuring Method where limb angles down and </t>
  </si>
  <si>
    <t xml:space="preserve">   point beneath end of limb being measured is below eye level</t>
  </si>
  <si>
    <t xml:space="preserve">Larry's</t>
  </si>
  <si>
    <t xml:space="preserve">Larry</t>
  </si>
  <si>
    <t xml:space="preserve">look alike </t>
  </si>
  <si>
    <t xml:space="preserve">stick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, H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measured with laser</t>
    </r>
  </si>
  <si>
    <t xml:space="preserve">a measured with clinometer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L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sin(a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h1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=H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h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=L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cos(a)</t>
    </r>
  </si>
  <si>
    <t xml:space="preserve">Tree</t>
  </si>
  <si>
    <t xml:space="preserve">Limb#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</si>
  <si>
    <t xml:space="preserve">a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3</t>
    </r>
  </si>
  <si>
    <t xml:space="preserve">D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4</xdr:row>
      <xdr:rowOff>105120</xdr:rowOff>
    </xdr:from>
    <xdr:to>
      <xdr:col>11</xdr:col>
      <xdr:colOff>10440</xdr:colOff>
      <xdr:row>17</xdr:row>
      <xdr:rowOff>124200</xdr:rowOff>
    </xdr:to>
    <xdr:sp>
      <xdr:nvSpPr>
        <xdr:cNvPr id="0" name="Freeform 2"/>
        <xdr:cNvSpPr/>
      </xdr:nvSpPr>
      <xdr:spPr>
        <a:xfrm>
          <a:off x="608400" y="2372040"/>
          <a:ext cx="6422040" cy="504720"/>
        </a:xfrm>
        <a:custGeom>
          <a:avLst/>
          <a:gdLst/>
          <a:ahLst/>
          <a:rect l="l" t="t" r="r" b="b"/>
          <a:pathLst>
            <a:path w="638" h="27">
              <a:moveTo>
                <a:pt x="638" y="5"/>
              </a:moveTo>
              <a:cubicBezTo>
                <a:pt x="624" y="7"/>
                <a:pt x="611" y="6"/>
                <a:pt x="597" y="8"/>
              </a:cubicBezTo>
              <a:cubicBezTo>
                <a:pt x="581" y="13"/>
                <a:pt x="564" y="16"/>
                <a:pt x="547" y="22"/>
              </a:cubicBezTo>
              <a:cubicBezTo>
                <a:pt x="520" y="21"/>
                <a:pt x="492" y="19"/>
                <a:pt x="465" y="18"/>
              </a:cubicBezTo>
              <a:cubicBezTo>
                <a:pt x="458" y="16"/>
                <a:pt x="453" y="12"/>
                <a:pt x="446" y="9"/>
              </a:cubicBezTo>
              <a:cubicBezTo>
                <a:pt x="434" y="3"/>
                <a:pt x="419" y="1"/>
                <a:pt x="406" y="0"/>
              </a:cubicBezTo>
              <a:cubicBezTo>
                <a:pt x="344" y="2"/>
                <a:pt x="284" y="9"/>
                <a:pt x="222" y="10"/>
              </a:cubicBezTo>
              <a:cubicBezTo>
                <a:pt x="182" y="12"/>
                <a:pt x="142" y="14"/>
                <a:pt x="102" y="15"/>
              </a:cubicBezTo>
              <a:cubicBezTo>
                <a:pt x="97" y="17"/>
                <a:pt x="92" y="20"/>
                <a:pt x="86" y="21"/>
              </a:cubicBezTo>
              <a:cubicBezTo>
                <a:pt x="78" y="22"/>
                <a:pt x="63" y="23"/>
                <a:pt x="63" y="23"/>
              </a:cubicBezTo>
              <a:cubicBezTo>
                <a:pt x="59" y="24"/>
                <a:pt x="50" y="27"/>
                <a:pt x="50" y="27"/>
              </a:cubicBezTo>
              <a:cubicBezTo>
                <a:pt x="38" y="23"/>
                <a:pt x="46" y="25"/>
                <a:pt x="25" y="24"/>
              </a:cubicBezTo>
              <a:cubicBezTo>
                <a:pt x="4" y="25"/>
                <a:pt x="12" y="25"/>
                <a:pt x="0" y="25"/>
              </a:cubicBezTo>
              <a:lnTo>
                <a:pt x="7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8200</xdr:colOff>
      <xdr:row>12</xdr:row>
      <xdr:rowOff>85680</xdr:rowOff>
    </xdr:from>
    <xdr:to>
      <xdr:col>10</xdr:col>
      <xdr:colOff>628920</xdr:colOff>
      <xdr:row>15</xdr:row>
      <xdr:rowOff>47520</xdr:rowOff>
    </xdr:to>
    <xdr:sp>
      <xdr:nvSpPr>
        <xdr:cNvPr id="1" name="Line 3"/>
        <xdr:cNvSpPr/>
      </xdr:nvSpPr>
      <xdr:spPr>
        <a:xfrm>
          <a:off x="7009920" y="202896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560</xdr:colOff>
      <xdr:row>11</xdr:row>
      <xdr:rowOff>104760</xdr:rowOff>
    </xdr:from>
    <xdr:to>
      <xdr:col>11</xdr:col>
      <xdr:colOff>90360</xdr:colOff>
      <xdr:row>12</xdr:row>
      <xdr:rowOff>95400</xdr:rowOff>
    </xdr:to>
    <xdr:sp>
      <xdr:nvSpPr>
        <xdr:cNvPr id="2" name="Oval 4"/>
        <xdr:cNvSpPr/>
      </xdr:nvSpPr>
      <xdr:spPr>
        <a:xfrm>
          <a:off x="6920280" y="1886040"/>
          <a:ext cx="190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14</xdr:row>
      <xdr:rowOff>56880</xdr:rowOff>
    </xdr:from>
    <xdr:to>
      <xdr:col>0</xdr:col>
      <xdr:colOff>588960</xdr:colOff>
      <xdr:row>17</xdr:row>
      <xdr:rowOff>133560</xdr:rowOff>
    </xdr:to>
    <xdr:sp>
      <xdr:nvSpPr>
        <xdr:cNvPr id="3" name="Line 5"/>
        <xdr:cNvSpPr/>
      </xdr:nvSpPr>
      <xdr:spPr>
        <a:xfrm>
          <a:off x="578520" y="2323800"/>
          <a:ext cx="1044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13</xdr:row>
      <xdr:rowOff>86040</xdr:rowOff>
    </xdr:from>
    <xdr:to>
      <xdr:col>1</xdr:col>
      <xdr:colOff>30600</xdr:colOff>
      <xdr:row>14</xdr:row>
      <xdr:rowOff>66600</xdr:rowOff>
    </xdr:to>
    <xdr:sp>
      <xdr:nvSpPr>
        <xdr:cNvPr id="4" name="Oval 6"/>
        <xdr:cNvSpPr/>
      </xdr:nvSpPr>
      <xdr:spPr>
        <a:xfrm>
          <a:off x="508680" y="2190960"/>
          <a:ext cx="16020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8720</xdr:rowOff>
    </xdr:from>
    <xdr:to>
      <xdr:col>10</xdr:col>
      <xdr:colOff>519120</xdr:colOff>
      <xdr:row>13</xdr:row>
      <xdr:rowOff>142920</xdr:rowOff>
    </xdr:to>
    <xdr:sp>
      <xdr:nvSpPr>
        <xdr:cNvPr id="5" name="Line 7"/>
        <xdr:cNvSpPr/>
      </xdr:nvSpPr>
      <xdr:spPr>
        <a:xfrm flipH="1">
          <a:off x="687960" y="1962000"/>
          <a:ext cx="6212880" cy="285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8200</xdr:colOff>
      <xdr:row>3</xdr:row>
      <xdr:rowOff>9360</xdr:rowOff>
    </xdr:from>
    <xdr:to>
      <xdr:col>10</xdr:col>
      <xdr:colOff>628920</xdr:colOff>
      <xdr:row>11</xdr:row>
      <xdr:rowOff>75600</xdr:rowOff>
    </xdr:to>
    <xdr:sp>
      <xdr:nvSpPr>
        <xdr:cNvPr id="6" name="Line 8"/>
        <xdr:cNvSpPr/>
      </xdr:nvSpPr>
      <xdr:spPr>
        <a:xfrm flipV="1">
          <a:off x="7009920" y="495000"/>
          <a:ext cx="720" cy="13618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10</xdr:row>
      <xdr:rowOff>28440</xdr:rowOff>
    </xdr:from>
    <xdr:to>
      <xdr:col>0</xdr:col>
      <xdr:colOff>569160</xdr:colOff>
      <xdr:row>13</xdr:row>
      <xdr:rowOff>86040</xdr:rowOff>
    </xdr:to>
    <xdr:sp>
      <xdr:nvSpPr>
        <xdr:cNvPr id="7" name="Line 10"/>
        <xdr:cNvSpPr/>
      </xdr:nvSpPr>
      <xdr:spPr>
        <a:xfrm>
          <a:off x="558360" y="1647720"/>
          <a:ext cx="10800" cy="5432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12</xdr:row>
      <xdr:rowOff>9360</xdr:rowOff>
    </xdr:from>
    <xdr:to>
      <xdr:col>10</xdr:col>
      <xdr:colOff>539280</xdr:colOff>
      <xdr:row>12</xdr:row>
      <xdr:rowOff>18720</xdr:rowOff>
    </xdr:to>
    <xdr:sp>
      <xdr:nvSpPr>
        <xdr:cNvPr id="8" name="Line 11"/>
        <xdr:cNvSpPr/>
      </xdr:nvSpPr>
      <xdr:spPr>
        <a:xfrm flipH="1">
          <a:off x="558360" y="1952640"/>
          <a:ext cx="6362640" cy="93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0</xdr:colOff>
      <xdr:row>10</xdr:row>
      <xdr:rowOff>75960</xdr:rowOff>
    </xdr:from>
    <xdr:to>
      <xdr:col>10</xdr:col>
      <xdr:colOff>618480</xdr:colOff>
      <xdr:row>10</xdr:row>
      <xdr:rowOff>86040</xdr:rowOff>
    </xdr:to>
    <xdr:sp>
      <xdr:nvSpPr>
        <xdr:cNvPr id="9" name="Line 12"/>
        <xdr:cNvSpPr/>
      </xdr:nvSpPr>
      <xdr:spPr>
        <a:xfrm flipH="1">
          <a:off x="558000" y="1695240"/>
          <a:ext cx="6442200" cy="100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11</xdr:row>
      <xdr:rowOff>152280</xdr:rowOff>
    </xdr:from>
    <xdr:to>
      <xdr:col>5</xdr:col>
      <xdr:colOff>558720</xdr:colOff>
      <xdr:row>13</xdr:row>
      <xdr:rowOff>75960</xdr:rowOff>
    </xdr:to>
    <xdr:sp>
      <xdr:nvSpPr>
        <xdr:cNvPr id="10" name="Text 15"/>
        <xdr:cNvSpPr/>
      </xdr:nvSpPr>
      <xdr:spPr>
        <a:xfrm>
          <a:off x="3539880" y="1933560"/>
          <a:ext cx="20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12</xdr:row>
      <xdr:rowOff>9360</xdr:rowOff>
    </xdr:from>
    <xdr:to>
      <xdr:col>1</xdr:col>
      <xdr:colOff>140040</xdr:colOff>
      <xdr:row>13</xdr:row>
      <xdr:rowOff>95760</xdr:rowOff>
    </xdr:to>
    <xdr:sp>
      <xdr:nvSpPr>
        <xdr:cNvPr id="11" name="Text 16"/>
        <xdr:cNvSpPr/>
      </xdr:nvSpPr>
      <xdr:spPr>
        <a:xfrm>
          <a:off x="568440" y="1952640"/>
          <a:ext cx="20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880</xdr:colOff>
      <xdr:row>10</xdr:row>
      <xdr:rowOff>56880</xdr:rowOff>
    </xdr:from>
    <xdr:to>
      <xdr:col>10</xdr:col>
      <xdr:colOff>608760</xdr:colOff>
      <xdr:row>11</xdr:row>
      <xdr:rowOff>142920</xdr:rowOff>
    </xdr:to>
    <xdr:sp>
      <xdr:nvSpPr>
        <xdr:cNvPr id="12" name="Text 17"/>
        <xdr:cNvSpPr/>
      </xdr:nvSpPr>
      <xdr:spPr>
        <a:xfrm>
          <a:off x="6780600" y="1676160"/>
          <a:ext cx="20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880</xdr:colOff>
      <xdr:row>5</xdr:row>
      <xdr:rowOff>133560</xdr:rowOff>
    </xdr:from>
    <xdr:to>
      <xdr:col>10</xdr:col>
      <xdr:colOff>608760</xdr:colOff>
      <xdr:row>7</xdr:row>
      <xdr:rowOff>56880</xdr:rowOff>
    </xdr:to>
    <xdr:sp>
      <xdr:nvSpPr>
        <xdr:cNvPr id="13" name="Text 18"/>
        <xdr:cNvSpPr/>
      </xdr:nvSpPr>
      <xdr:spPr>
        <a:xfrm>
          <a:off x="6780600" y="943200"/>
          <a:ext cx="20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6</xdr:row>
      <xdr:rowOff>37800</xdr:rowOff>
    </xdr:from>
    <xdr:to>
      <xdr:col>6</xdr:col>
      <xdr:colOff>569160</xdr:colOff>
      <xdr:row>7</xdr:row>
      <xdr:rowOff>123840</xdr:rowOff>
    </xdr:to>
    <xdr:sp>
      <xdr:nvSpPr>
        <xdr:cNvPr id="14" name="Text 19"/>
        <xdr:cNvSpPr/>
      </xdr:nvSpPr>
      <xdr:spPr>
        <a:xfrm>
          <a:off x="4187880" y="10094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11</xdr:row>
      <xdr:rowOff>9360</xdr:rowOff>
    </xdr:from>
    <xdr:to>
      <xdr:col>5</xdr:col>
      <xdr:colOff>10440</xdr:colOff>
      <xdr:row>12</xdr:row>
      <xdr:rowOff>95400</xdr:rowOff>
    </xdr:to>
    <xdr:sp>
      <xdr:nvSpPr>
        <xdr:cNvPr id="15" name="Text 20"/>
        <xdr:cNvSpPr/>
      </xdr:nvSpPr>
      <xdr:spPr>
        <a:xfrm>
          <a:off x="2991600" y="1790640"/>
          <a:ext cx="20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13</xdr:row>
      <xdr:rowOff>0</xdr:rowOff>
    </xdr:from>
    <xdr:to>
      <xdr:col>5</xdr:col>
      <xdr:colOff>279720</xdr:colOff>
      <xdr:row>14</xdr:row>
      <xdr:rowOff>86040</xdr:rowOff>
    </xdr:to>
    <xdr:sp>
      <xdr:nvSpPr>
        <xdr:cNvPr id="16" name="Text 21"/>
        <xdr:cNvSpPr/>
      </xdr:nvSpPr>
      <xdr:spPr>
        <a:xfrm>
          <a:off x="3260520" y="2104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r>
            <a:rPr b="1" lang="en-US" sz="1000" spc="-1" strike="noStrike" baseline="-8000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10</xdr:row>
      <xdr:rowOff>56880</xdr:rowOff>
    </xdr:from>
    <xdr:to>
      <xdr:col>1</xdr:col>
      <xdr:colOff>140040</xdr:colOff>
      <xdr:row>11</xdr:row>
      <xdr:rowOff>142920</xdr:rowOff>
    </xdr:to>
    <xdr:sp>
      <xdr:nvSpPr>
        <xdr:cNvPr id="17" name="Text 22"/>
        <xdr:cNvSpPr/>
      </xdr:nvSpPr>
      <xdr:spPr>
        <a:xfrm>
          <a:off x="568440" y="1676160"/>
          <a:ext cx="20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42920</xdr:rowOff>
    </xdr:from>
    <xdr:to>
      <xdr:col>0</xdr:col>
      <xdr:colOff>209880</xdr:colOff>
      <xdr:row>13</xdr:row>
      <xdr:rowOff>66600</xdr:rowOff>
    </xdr:to>
    <xdr:sp>
      <xdr:nvSpPr>
        <xdr:cNvPr id="18" name="Text 23"/>
        <xdr:cNvSpPr/>
      </xdr:nvSpPr>
      <xdr:spPr>
        <a:xfrm>
          <a:off x="0" y="1924200"/>
          <a:ext cx="20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0</xdr:row>
      <xdr:rowOff>66240</xdr:rowOff>
    </xdr:from>
    <xdr:to>
      <xdr:col>0</xdr:col>
      <xdr:colOff>549000</xdr:colOff>
      <xdr:row>13</xdr:row>
      <xdr:rowOff>133560</xdr:rowOff>
    </xdr:to>
    <xdr:sp>
      <xdr:nvSpPr>
        <xdr:cNvPr id="19" name="AutoShape 24"/>
        <xdr:cNvSpPr/>
      </xdr:nvSpPr>
      <xdr:spPr>
        <a:xfrm>
          <a:off x="119520" y="1685520"/>
          <a:ext cx="429480" cy="552960"/>
        </a:xfrm>
        <a:custGeom>
          <a:avLst/>
          <a:gdLst>
            <a:gd name="textAreaLeft" fmla="*/ 274320 w 429480"/>
            <a:gd name="textAreaRight" fmla="*/ 429840 w 42948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2</xdr:row>
      <xdr:rowOff>85680</xdr:rowOff>
    </xdr:from>
    <xdr:to>
      <xdr:col>12</xdr:col>
      <xdr:colOff>349200</xdr:colOff>
      <xdr:row>19</xdr:row>
      <xdr:rowOff>9360</xdr:rowOff>
    </xdr:to>
    <xdr:sp>
      <xdr:nvSpPr>
        <xdr:cNvPr id="20" name="Line 26"/>
        <xdr:cNvSpPr/>
      </xdr:nvSpPr>
      <xdr:spPr>
        <a:xfrm flipH="1" flipV="1">
          <a:off x="7049520" y="2028960"/>
          <a:ext cx="957960" cy="105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4</xdr:row>
      <xdr:rowOff>28080</xdr:rowOff>
    </xdr:from>
    <xdr:to>
      <xdr:col>1</xdr:col>
      <xdr:colOff>299520</xdr:colOff>
      <xdr:row>18</xdr:row>
      <xdr:rowOff>133200</xdr:rowOff>
    </xdr:to>
    <xdr:sp>
      <xdr:nvSpPr>
        <xdr:cNvPr id="21" name="Line 27"/>
        <xdr:cNvSpPr/>
      </xdr:nvSpPr>
      <xdr:spPr>
        <a:xfrm flipH="1" flipV="1">
          <a:off x="628200" y="2295000"/>
          <a:ext cx="30960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0</xdr:row>
      <xdr:rowOff>0</xdr:rowOff>
    </xdr:from>
    <xdr:to>
      <xdr:col>14</xdr:col>
      <xdr:colOff>479160</xdr:colOff>
      <xdr:row>16</xdr:row>
      <xdr:rowOff>18720</xdr:rowOff>
    </xdr:to>
    <xdr:sp>
      <xdr:nvSpPr>
        <xdr:cNvPr id="22" name="Freeform 28"/>
        <xdr:cNvSpPr/>
      </xdr:nvSpPr>
      <xdr:spPr>
        <a:xfrm>
          <a:off x="588240" y="0"/>
          <a:ext cx="8825400" cy="2609640"/>
        </a:xfrm>
        <a:custGeom>
          <a:avLst/>
          <a:gdLst/>
          <a:ahLst/>
          <a:rect l="l" t="t" r="r" b="b"/>
          <a:pathLst>
            <a:path w="885" h="274">
              <a:moveTo>
                <a:pt x="648" y="260"/>
              </a:moveTo>
              <a:cubicBezTo>
                <a:pt x="650" y="257"/>
                <a:pt x="652" y="254"/>
                <a:pt x="654" y="251"/>
              </a:cubicBezTo>
              <a:cubicBezTo>
                <a:pt x="655" y="249"/>
                <a:pt x="656" y="245"/>
                <a:pt x="656" y="245"/>
              </a:cubicBezTo>
              <a:cubicBezTo>
                <a:pt x="658" y="229"/>
                <a:pt x="656" y="248"/>
                <a:pt x="656" y="220"/>
              </a:cubicBezTo>
              <a:cubicBezTo>
                <a:pt x="656" y="215"/>
                <a:pt x="660" y="206"/>
                <a:pt x="660" y="206"/>
              </a:cubicBezTo>
              <a:cubicBezTo>
                <a:pt x="660" y="195"/>
                <a:pt x="660" y="185"/>
                <a:pt x="661" y="174"/>
              </a:cubicBezTo>
              <a:cubicBezTo>
                <a:pt x="662" y="157"/>
                <a:pt x="679" y="154"/>
                <a:pt x="689" y="144"/>
              </a:cubicBezTo>
              <a:cubicBezTo>
                <a:pt x="688" y="127"/>
                <a:pt x="680" y="116"/>
                <a:pt x="677" y="100"/>
              </a:cubicBezTo>
              <a:cubicBezTo>
                <a:pt x="676" y="86"/>
                <a:pt x="678" y="72"/>
                <a:pt x="675" y="58"/>
              </a:cubicBezTo>
              <a:cubicBezTo>
                <a:pt x="674" y="54"/>
                <a:pt x="666" y="52"/>
                <a:pt x="666" y="52"/>
              </a:cubicBezTo>
              <a:cubicBezTo>
                <a:pt x="664" y="46"/>
                <a:pt x="650" y="51"/>
                <a:pt x="646" y="52"/>
              </a:cubicBezTo>
              <a:cubicBezTo>
                <a:pt x="626" y="55"/>
                <a:pt x="610" y="64"/>
                <a:pt x="590" y="65"/>
              </a:cubicBezTo>
              <a:cubicBezTo>
                <a:pt x="570" y="68"/>
                <a:pt x="561" y="88"/>
                <a:pt x="541" y="90"/>
              </a:cubicBezTo>
              <a:cubicBezTo>
                <a:pt x="518" y="93"/>
                <a:pt x="496" y="93"/>
                <a:pt x="473" y="93"/>
              </a:cubicBezTo>
              <a:cubicBezTo>
                <a:pt x="420" y="96"/>
                <a:pt x="449" y="95"/>
                <a:pt x="387" y="96"/>
              </a:cubicBezTo>
              <a:cubicBezTo>
                <a:pt x="370" y="99"/>
                <a:pt x="354" y="104"/>
                <a:pt x="337" y="106"/>
              </a:cubicBezTo>
              <a:cubicBezTo>
                <a:pt x="293" y="121"/>
                <a:pt x="243" y="120"/>
                <a:pt x="197" y="127"/>
              </a:cubicBezTo>
              <a:cubicBezTo>
                <a:pt x="173" y="131"/>
                <a:pt x="153" y="144"/>
                <a:pt x="130" y="149"/>
              </a:cubicBezTo>
              <a:cubicBezTo>
                <a:pt x="101" y="163"/>
                <a:pt x="70" y="171"/>
                <a:pt x="39" y="179"/>
              </a:cubicBezTo>
              <a:cubicBezTo>
                <a:pt x="26" y="179"/>
                <a:pt x="14" y="179"/>
                <a:pt x="1" y="178"/>
              </a:cubicBezTo>
              <a:cubicBezTo>
                <a:pt x="0" y="178"/>
                <a:pt x="15" y="170"/>
                <a:pt x="15" y="170"/>
              </a:cubicBezTo>
              <a:cubicBezTo>
                <a:pt x="24" y="167"/>
                <a:pt x="30" y="166"/>
                <a:pt x="40" y="165"/>
              </a:cubicBezTo>
              <a:cubicBezTo>
                <a:pt x="46" y="163"/>
                <a:pt x="52" y="162"/>
                <a:pt x="58" y="160"/>
              </a:cubicBezTo>
              <a:cubicBezTo>
                <a:pt x="64" y="156"/>
                <a:pt x="76" y="151"/>
                <a:pt x="83" y="149"/>
              </a:cubicBezTo>
              <a:cubicBezTo>
                <a:pt x="96" y="140"/>
                <a:pt x="111" y="135"/>
                <a:pt x="125" y="128"/>
              </a:cubicBezTo>
              <a:cubicBezTo>
                <a:pt x="149" y="116"/>
                <a:pt x="169" y="102"/>
                <a:pt x="196" y="100"/>
              </a:cubicBezTo>
              <a:cubicBezTo>
                <a:pt x="232" y="93"/>
                <a:pt x="270" y="81"/>
                <a:pt x="306" y="78"/>
              </a:cubicBezTo>
              <a:cubicBezTo>
                <a:pt x="326" y="76"/>
                <a:pt x="345" y="76"/>
                <a:pt x="365" y="73"/>
              </a:cubicBezTo>
              <a:cubicBezTo>
                <a:pt x="396" y="63"/>
                <a:pt x="429" y="55"/>
                <a:pt x="460" y="45"/>
              </a:cubicBezTo>
              <a:cubicBezTo>
                <a:pt x="473" y="41"/>
                <a:pt x="488" y="44"/>
                <a:pt x="502" y="43"/>
              </a:cubicBezTo>
              <a:cubicBezTo>
                <a:pt x="517" y="40"/>
                <a:pt x="531" y="34"/>
                <a:pt x="546" y="31"/>
              </a:cubicBezTo>
              <a:cubicBezTo>
                <a:pt x="572" y="18"/>
                <a:pt x="591" y="18"/>
                <a:pt x="621" y="17"/>
              </a:cubicBezTo>
              <a:cubicBezTo>
                <a:pt x="638" y="15"/>
                <a:pt x="652" y="8"/>
                <a:pt x="669" y="6"/>
              </a:cubicBezTo>
              <a:cubicBezTo>
                <a:pt x="680" y="9"/>
                <a:pt x="690" y="9"/>
                <a:pt x="701" y="10"/>
              </a:cubicBezTo>
              <a:cubicBezTo>
                <a:pt x="722" y="9"/>
                <a:pt x="742" y="8"/>
                <a:pt x="763" y="9"/>
              </a:cubicBezTo>
              <a:cubicBezTo>
                <a:pt x="776" y="10"/>
                <a:pt x="803" y="11"/>
                <a:pt x="803" y="11"/>
              </a:cubicBezTo>
              <a:cubicBezTo>
                <a:pt x="822" y="13"/>
                <a:pt x="841" y="0"/>
                <a:pt x="835" y="23"/>
              </a:cubicBezTo>
              <a:cubicBezTo>
                <a:pt x="836" y="30"/>
                <a:pt x="837" y="37"/>
                <a:pt x="843" y="41"/>
              </a:cubicBezTo>
              <a:cubicBezTo>
                <a:pt x="848" y="48"/>
                <a:pt x="850" y="53"/>
                <a:pt x="852" y="61"/>
              </a:cubicBezTo>
              <a:cubicBezTo>
                <a:pt x="851" y="75"/>
                <a:pt x="851" y="81"/>
                <a:pt x="848" y="93"/>
              </a:cubicBezTo>
              <a:cubicBezTo>
                <a:pt x="847" y="118"/>
                <a:pt x="840" y="136"/>
                <a:pt x="836" y="160"/>
              </a:cubicBezTo>
              <a:cubicBezTo>
                <a:pt x="835" y="175"/>
                <a:pt x="832" y="188"/>
                <a:pt x="828" y="202"/>
              </a:cubicBezTo>
              <a:cubicBezTo>
                <a:pt x="828" y="206"/>
                <a:pt x="827" y="210"/>
                <a:pt x="830" y="213"/>
              </a:cubicBezTo>
              <a:cubicBezTo>
                <a:pt x="832" y="215"/>
                <a:pt x="840" y="217"/>
                <a:pt x="842" y="218"/>
              </a:cubicBezTo>
              <a:cubicBezTo>
                <a:pt x="850" y="221"/>
                <a:pt x="862" y="228"/>
                <a:pt x="869" y="233"/>
              </a:cubicBezTo>
              <a:cubicBezTo>
                <a:pt x="871" y="237"/>
                <a:pt x="875" y="241"/>
                <a:pt x="879" y="243"/>
              </a:cubicBezTo>
              <a:cubicBezTo>
                <a:pt x="882" y="248"/>
                <a:pt x="881" y="245"/>
                <a:pt x="883" y="252"/>
              </a:cubicBezTo>
              <a:cubicBezTo>
                <a:pt x="884" y="254"/>
                <a:pt x="885" y="258"/>
                <a:pt x="885" y="258"/>
              </a:cubicBezTo>
              <a:cubicBezTo>
                <a:pt x="875" y="261"/>
                <a:pt x="865" y="260"/>
                <a:pt x="855" y="261"/>
              </a:cubicBezTo>
              <a:cubicBezTo>
                <a:pt x="847" y="264"/>
                <a:pt x="851" y="263"/>
                <a:pt x="844" y="264"/>
              </a:cubicBezTo>
              <a:cubicBezTo>
                <a:pt x="835" y="263"/>
                <a:pt x="830" y="256"/>
                <a:pt x="821" y="253"/>
              </a:cubicBezTo>
              <a:cubicBezTo>
                <a:pt x="804" y="256"/>
                <a:pt x="785" y="261"/>
                <a:pt x="768" y="267"/>
              </a:cubicBezTo>
              <a:cubicBezTo>
                <a:pt x="763" y="269"/>
                <a:pt x="757" y="271"/>
                <a:pt x="752" y="272"/>
              </a:cubicBezTo>
              <a:cubicBezTo>
                <a:pt x="749" y="273"/>
                <a:pt x="744" y="274"/>
                <a:pt x="744" y="274"/>
              </a:cubicBezTo>
              <a:cubicBezTo>
                <a:pt x="728" y="271"/>
                <a:pt x="715" y="267"/>
                <a:pt x="701" y="261"/>
              </a:cubicBezTo>
              <a:cubicBezTo>
                <a:pt x="696" y="259"/>
                <a:pt x="690" y="257"/>
                <a:pt x="685" y="255"/>
              </a:cubicBezTo>
              <a:cubicBezTo>
                <a:pt x="683" y="254"/>
                <a:pt x="679" y="253"/>
                <a:pt x="679" y="253"/>
              </a:cubicBezTo>
              <a:cubicBezTo>
                <a:pt x="669" y="255"/>
                <a:pt x="657" y="256"/>
                <a:pt x="648" y="260"/>
              </a:cubicBezTo>
              <a:close/>
            </a:path>
          </a:pathLst>
        </a:custGeom>
        <a:solidFill>
          <a:srgbClr val="cc6600"/>
        </a:solidFill>
        <a:ln w="9360">
          <a:solidFill>
            <a:srgbClr val="cc66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0</xdr:colOff>
      <xdr:row>3</xdr:row>
      <xdr:rowOff>9720</xdr:rowOff>
    </xdr:from>
    <xdr:to>
      <xdr:col>10</xdr:col>
      <xdr:colOff>628560</xdr:colOff>
      <xdr:row>10</xdr:row>
      <xdr:rowOff>66240</xdr:rowOff>
    </xdr:to>
    <xdr:sp>
      <xdr:nvSpPr>
        <xdr:cNvPr id="23" name="Line 29"/>
        <xdr:cNvSpPr/>
      </xdr:nvSpPr>
      <xdr:spPr>
        <a:xfrm flipH="1">
          <a:off x="558000" y="495360"/>
          <a:ext cx="6452280" cy="1190160"/>
        </a:xfrm>
        <a:prstGeom prst="line">
          <a:avLst/>
        </a:prstGeom>
        <a:ln w="255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0</xdr:rowOff>
    </xdr:from>
    <xdr:to>
      <xdr:col>11</xdr:col>
      <xdr:colOff>169920</xdr:colOff>
      <xdr:row>11</xdr:row>
      <xdr:rowOff>162000</xdr:rowOff>
    </xdr:to>
    <xdr:sp>
      <xdr:nvSpPr>
        <xdr:cNvPr id="24" name="AutoShape 30"/>
        <xdr:cNvSpPr/>
      </xdr:nvSpPr>
      <xdr:spPr>
        <a:xfrm>
          <a:off x="7059960" y="485640"/>
          <a:ext cx="129960" cy="1457640"/>
        </a:xfrm>
        <a:custGeom>
          <a:avLst/>
          <a:gdLst>
            <a:gd name="textAreaLeft" fmla="*/ 0 w 129960"/>
            <a:gd name="textAreaRight" fmla="*/ 46800 w 129960"/>
            <a:gd name="textAreaTop" fmla="*/ 37800 h 1457640"/>
            <a:gd name="textAreaBottom" fmla="*/ 1419840 h 145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</xdr:row>
      <xdr:rowOff>114480</xdr:rowOff>
    </xdr:from>
    <xdr:to>
      <xdr:col>11</xdr:col>
      <xdr:colOff>449280</xdr:colOff>
      <xdr:row>8</xdr:row>
      <xdr:rowOff>38160</xdr:rowOff>
    </xdr:to>
    <xdr:sp>
      <xdr:nvSpPr>
        <xdr:cNvPr id="25" name="Text 31"/>
        <xdr:cNvSpPr/>
      </xdr:nvSpPr>
      <xdr:spPr>
        <a:xfrm>
          <a:off x="7189560" y="1086120"/>
          <a:ext cx="279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20" customFormat="false" ht="12.75" hidden="false" customHeight="false" outlineLevel="0" collapsed="false">
      <c r="B20" s="1" t="s">
        <v>2</v>
      </c>
      <c r="M20" s="1" t="s">
        <v>3</v>
      </c>
    </row>
    <row r="21" customFormat="false" ht="12.75" hidden="false" customHeight="false" outlineLevel="0" collapsed="false">
      <c r="B21" s="1" t="s">
        <v>4</v>
      </c>
    </row>
    <row r="22" customFormat="false" ht="14.25" hidden="false" customHeight="false" outlineLevel="0" collapsed="false">
      <c r="B22" s="1" t="s">
        <v>5</v>
      </c>
      <c r="D22" s="1" t="s">
        <v>6</v>
      </c>
    </row>
    <row r="23" customFormat="false" ht="12.75" hidden="false" customHeight="false" outlineLevel="0" collapsed="false">
      <c r="D23" s="1" t="s">
        <v>7</v>
      </c>
    </row>
    <row r="24" customFormat="false" ht="14.25" hidden="false" customHeight="false" outlineLevel="0" collapsed="false">
      <c r="D24" s="1" t="s">
        <v>8</v>
      </c>
    </row>
    <row r="25" customFormat="false" ht="14.25" hidden="false" customHeight="false" outlineLevel="0" collapsed="false">
      <c r="D25" s="1" t="s">
        <v>9</v>
      </c>
    </row>
    <row r="26" customFormat="false" ht="14.25" hidden="false" customHeight="false" outlineLevel="0" collapsed="false">
      <c r="D26" s="1" t="s">
        <v>10</v>
      </c>
    </row>
    <row r="27" customFormat="false" ht="14.25" hidden="false" customHeight="false" outlineLevel="0" collapsed="false">
      <c r="D27" s="1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2" t="s">
        <v>12</v>
      </c>
      <c r="B1" s="2" t="s">
        <v>13</v>
      </c>
      <c r="C1" s="3" t="s">
        <v>14</v>
      </c>
      <c r="D1" s="3" t="s">
        <v>15</v>
      </c>
      <c r="E1" s="3" t="s">
        <v>16</v>
      </c>
      <c r="F1" s="3" t="s">
        <v>17</v>
      </c>
      <c r="G1" s="3" t="s">
        <v>18</v>
      </c>
      <c r="H1" s="3" t="s">
        <v>19</v>
      </c>
      <c r="I1" s="3" t="s">
        <v>20</v>
      </c>
      <c r="J1" s="3" t="s">
        <v>21</v>
      </c>
      <c r="K1" s="4" t="s">
        <v>22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 t="str">
        <f aca="false">IF(ISBLANK(C2)=FALSE(),F2*SIN(E2*PI()/180)," ")</f>
        <v> </v>
      </c>
      <c r="H2" s="9" t="str">
        <f aca="false">IF(ISBLANK(C2)=FALSE(),D2-G2," ")</f>
        <v> </v>
      </c>
      <c r="I2" s="10" t="str">
        <f aca="false">IF(ISBLANK(C2)=FALSE(),C2-G2," ")</f>
        <v> </v>
      </c>
      <c r="J2" s="10" t="str">
        <f aca="false">IF(ISBLANK(C2)=FALSE(),F2*COS(E2*PI()/180)," ")</f>
        <v> </v>
      </c>
      <c r="K2" s="11" t="str">
        <f aca="false">IF(ISBLANK(C2)=FALSE(),SQRT(I2^2+J2^2)," ")</f>
        <v> </v>
      </c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  <c r="G3" s="15" t="str">
        <f aca="false">IF(ISBLANK(C3)=FALSE(),F3*SIN(E3*PI()/180)," ")</f>
        <v> </v>
      </c>
      <c r="H3" s="16" t="str">
        <f aca="false">IF(ISBLANK(C3)=FALSE(),D3-G3," ")</f>
        <v> </v>
      </c>
      <c r="I3" s="17" t="str">
        <f aca="false">IF(ISBLANK(C3)=FALSE(),C3-G3," ")</f>
        <v> </v>
      </c>
      <c r="J3" s="17" t="str">
        <f aca="false">IF(ISBLANK(C3)=FALSE(),F3*COS(E3*PI()/180)," ")</f>
        <v> </v>
      </c>
      <c r="K3" s="18" t="str">
        <f aca="false">IF(ISBLANK(C3)=FALSE(),SQRT(I3^2+J3^2)," ")</f>
        <v> </v>
      </c>
    </row>
    <row r="4" customFormat="false" ht="12.75" hidden="false" customHeight="false" outlineLevel="0" collapsed="false">
      <c r="A4" s="12"/>
      <c r="B4" s="13"/>
      <c r="C4" s="13"/>
      <c r="D4" s="13"/>
      <c r="E4" s="13"/>
      <c r="F4" s="14"/>
      <c r="G4" s="15" t="str">
        <f aca="false">IF(ISBLANK(C4)=FALSE(),F4*SIN(E4*PI()/180)," ")</f>
        <v> </v>
      </c>
      <c r="H4" s="16" t="str">
        <f aca="false">IF(ISBLANK(C4)=FALSE(),D4-G4," ")</f>
        <v> </v>
      </c>
      <c r="I4" s="17" t="str">
        <f aca="false">IF(ISBLANK(C4)=FALSE(),C4-G4," ")</f>
        <v> </v>
      </c>
      <c r="J4" s="17" t="str">
        <f aca="false">IF(ISBLANK(C4)=FALSE(),F4*COS(E4*PI()/180)," ")</f>
        <v> </v>
      </c>
      <c r="K4" s="18" t="str">
        <f aca="false">IF(ISBLANK(C4)=FALSE(),SQRT(I4^2+J4^2)," ")</f>
        <v> 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4"/>
      <c r="G5" s="15" t="str">
        <f aca="false">IF(ISBLANK(C5)=FALSE(),F5*SIN(E5*PI()/180)," ")</f>
        <v> </v>
      </c>
      <c r="H5" s="16" t="str">
        <f aca="false">IF(ISBLANK(C5)=FALSE(),D5-G5," ")</f>
        <v> </v>
      </c>
      <c r="I5" s="17" t="str">
        <f aca="false">IF(ISBLANK(C5)=FALSE(),C5-G5," ")</f>
        <v> </v>
      </c>
      <c r="J5" s="17" t="str">
        <f aca="false">IF(ISBLANK(C5)=FALSE(),F5*COS(E5*PI()/180)," ")</f>
        <v> </v>
      </c>
      <c r="K5" s="18" t="str">
        <f aca="false">IF(ISBLANK(C5)=FALSE(),SQRT(I5^2+J5^2)," ")</f>
        <v> 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4"/>
      <c r="G6" s="15" t="str">
        <f aca="false">IF(ISBLANK(C6)=FALSE(),F6*SIN(E6*PI()/180)," ")</f>
        <v> </v>
      </c>
      <c r="H6" s="16" t="str">
        <f aca="false">IF(ISBLANK(C6)=FALSE(),D6-G6," ")</f>
        <v> </v>
      </c>
      <c r="I6" s="17" t="str">
        <f aca="false">IF(ISBLANK(C6)=FALSE(),C6-G6," ")</f>
        <v> </v>
      </c>
      <c r="J6" s="17" t="str">
        <f aca="false">IF(ISBLANK(C6)=FALSE(),F6*COS(E6*PI()/180)," ")</f>
        <v> </v>
      </c>
      <c r="K6" s="18" t="str">
        <f aca="false">IF(ISBLANK(C6)=FALSE(),SQRT(I6^2+J6^2)," ")</f>
        <v> 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4"/>
      <c r="G7" s="15" t="str">
        <f aca="false">IF(ISBLANK(C7)=FALSE(),F7*SIN(E7*PI()/180)," ")</f>
        <v> </v>
      </c>
      <c r="H7" s="16" t="str">
        <f aca="false">IF(ISBLANK(C7)=FALSE(),D7-G7," ")</f>
        <v> </v>
      </c>
      <c r="I7" s="17" t="str">
        <f aca="false">IF(ISBLANK(C7)=FALSE(),C7-G7," ")</f>
        <v> </v>
      </c>
      <c r="J7" s="17" t="str">
        <f aca="false">IF(ISBLANK(C7)=FALSE(),F7*COS(E7*PI()/180)," ")</f>
        <v> </v>
      </c>
      <c r="K7" s="18" t="str">
        <f aca="false">IF(ISBLANK(C7)=FALSE(),SQRT(I7^2+J7^2)," ")</f>
        <v> 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4"/>
      <c r="G8" s="15" t="str">
        <f aca="false">IF(ISBLANK(C8)=FALSE(),F8*SIN(E8*PI()/180)," ")</f>
        <v> </v>
      </c>
      <c r="H8" s="16" t="str">
        <f aca="false">IF(ISBLANK(C8)=FALSE(),D8-G8," ")</f>
        <v> </v>
      </c>
      <c r="I8" s="17" t="str">
        <f aca="false">IF(ISBLANK(C8)=FALSE(),C8-G8," ")</f>
        <v> </v>
      </c>
      <c r="J8" s="17" t="str">
        <f aca="false">IF(ISBLANK(C8)=FALSE(),F8*COS(E8*PI()/180)," ")</f>
        <v> </v>
      </c>
      <c r="K8" s="18" t="str">
        <f aca="false">IF(ISBLANK(C8)=FALSE(),SQRT(I8^2+J8^2)," ")</f>
        <v> 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4"/>
      <c r="G9" s="15" t="str">
        <f aca="false">IF(ISBLANK(C9)=FALSE(),F9*SIN(E9*PI()/180)," ")</f>
        <v> </v>
      </c>
      <c r="H9" s="16" t="str">
        <f aca="false">IF(ISBLANK(C9)=FALSE(),D9-G9," ")</f>
        <v> </v>
      </c>
      <c r="I9" s="17" t="str">
        <f aca="false">IF(ISBLANK(C9)=FALSE(),C9-G9," ")</f>
        <v> </v>
      </c>
      <c r="J9" s="17" t="str">
        <f aca="false">IF(ISBLANK(C9)=FALSE(),F9*COS(E9*PI()/180)," ")</f>
        <v> </v>
      </c>
      <c r="K9" s="18" t="str">
        <f aca="false">IF(ISBLANK(C9)=FALSE(),SQRT(I9^2+J9^2)," ")</f>
        <v> 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4"/>
      <c r="G10" s="15" t="str">
        <f aca="false">IF(ISBLANK(C10)=FALSE(),F10*SIN(E10*PI()/180)," ")</f>
        <v> </v>
      </c>
      <c r="H10" s="16" t="str">
        <f aca="false">IF(ISBLANK(C10)=FALSE(),D10-G10," ")</f>
        <v> </v>
      </c>
      <c r="I10" s="17" t="str">
        <f aca="false">IF(ISBLANK(C10)=FALSE(),C10-G10," ")</f>
        <v> </v>
      </c>
      <c r="J10" s="17" t="str">
        <f aca="false">IF(ISBLANK(C10)=FALSE(),F10*COS(E10*PI()/180)," ")</f>
        <v> </v>
      </c>
      <c r="K10" s="18" t="str">
        <f aca="false">IF(ISBLANK(C10)=FALSE(),SQRT(I10^2+J10^2)," ")</f>
        <v> 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4"/>
      <c r="G11" s="15" t="str">
        <f aca="false">IF(ISBLANK(C11)=FALSE(),F11*SIN(E11*PI()/180)," ")</f>
        <v> </v>
      </c>
      <c r="H11" s="16" t="str">
        <f aca="false">IF(ISBLANK(C11)=FALSE(),D11-G11," ")</f>
        <v> </v>
      </c>
      <c r="I11" s="17" t="str">
        <f aca="false">IF(ISBLANK(C11)=FALSE(),C11-G11," ")</f>
        <v> </v>
      </c>
      <c r="J11" s="17" t="str">
        <f aca="false">IF(ISBLANK(C11)=FALSE(),F11*COS(E11*PI()/180)," ")</f>
        <v> </v>
      </c>
      <c r="K11" s="18" t="str">
        <f aca="false">IF(ISBLANK(C11)=FALSE(),SQRT(I11^2+J11^2)," ")</f>
        <v> 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4"/>
      <c r="G12" s="15" t="str">
        <f aca="false">IF(ISBLANK(C12)=FALSE(),F12*SIN(E12*PI()/180)," ")</f>
        <v> </v>
      </c>
      <c r="H12" s="16" t="str">
        <f aca="false">IF(ISBLANK(C12)=FALSE(),D12-G12," ")</f>
        <v> </v>
      </c>
      <c r="I12" s="17" t="str">
        <f aca="false">IF(ISBLANK(C12)=FALSE(),C12-G12," ")</f>
        <v> </v>
      </c>
      <c r="J12" s="17" t="str">
        <f aca="false">IF(ISBLANK(C12)=FALSE(),F12*COS(E12*PI()/180)," ")</f>
        <v> </v>
      </c>
      <c r="K12" s="18" t="str">
        <f aca="false">IF(ISBLANK(C12)=FALSE(),SQRT(I12^2+J12^2)," ")</f>
        <v> 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4"/>
      <c r="G13" s="15" t="str">
        <f aca="false">IF(ISBLANK(C13)=FALSE(),F13*SIN(E13*PI()/180)," ")</f>
        <v> </v>
      </c>
      <c r="H13" s="16" t="str">
        <f aca="false">IF(ISBLANK(C13)=FALSE(),D13-G13," ")</f>
        <v> </v>
      </c>
      <c r="I13" s="17" t="str">
        <f aca="false">IF(ISBLANK(C13)=FALSE(),C13-G13," ")</f>
        <v> </v>
      </c>
      <c r="J13" s="17" t="str">
        <f aca="false">IF(ISBLANK(C13)=FALSE(),F13*COS(E13*PI()/180)," ")</f>
        <v> </v>
      </c>
      <c r="K13" s="18" t="str">
        <f aca="false">IF(ISBLANK(C13)=FALSE(),SQRT(I13^2+J13^2)," ")</f>
        <v> 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4"/>
      <c r="G14" s="15" t="str">
        <f aca="false">IF(ISBLANK(C14)=FALSE(),F14*SIN(E14*PI()/180)," ")</f>
        <v> </v>
      </c>
      <c r="H14" s="16" t="str">
        <f aca="false">IF(ISBLANK(C14)=FALSE(),D14-G14," ")</f>
        <v> </v>
      </c>
      <c r="I14" s="17" t="str">
        <f aca="false">IF(ISBLANK(C14)=FALSE(),C14-G14," ")</f>
        <v> </v>
      </c>
      <c r="J14" s="17" t="str">
        <f aca="false">IF(ISBLANK(C14)=FALSE(),F14*COS(E14*PI()/180)," ")</f>
        <v> </v>
      </c>
      <c r="K14" s="18" t="str">
        <f aca="false">IF(ISBLANK(C14)=FALSE(),SQRT(I14^2+J14^2)," ")</f>
        <v> 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5" t="str">
        <f aca="false">IF(ISBLANK(C15)=FALSE(),F15*SIN(E15*PI()/180)," ")</f>
        <v> </v>
      </c>
      <c r="H15" s="16" t="str">
        <f aca="false">IF(ISBLANK(C15)=FALSE(),D15-G15," ")</f>
        <v> </v>
      </c>
      <c r="I15" s="17" t="str">
        <f aca="false">IF(ISBLANK(C15)=FALSE(),C15-G15," ")</f>
        <v> </v>
      </c>
      <c r="J15" s="17" t="str">
        <f aca="false">IF(ISBLANK(C15)=FALSE(),F15*COS(E15*PI()/180)," ")</f>
        <v> </v>
      </c>
      <c r="K15" s="18" t="str">
        <f aca="false">IF(ISBLANK(C15)=FALSE(),SQRT(I15^2+J15^2)," ")</f>
        <v> 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4"/>
      <c r="G16" s="15" t="str">
        <f aca="false">IF(ISBLANK(C16)=FALSE(),F16*SIN(E16*PI()/180)," ")</f>
        <v> </v>
      </c>
      <c r="H16" s="16" t="str">
        <f aca="false">IF(ISBLANK(C16)=FALSE(),D16-G16," ")</f>
        <v> </v>
      </c>
      <c r="I16" s="17" t="str">
        <f aca="false">IF(ISBLANK(C16)=FALSE(),C16-G16," ")</f>
        <v> </v>
      </c>
      <c r="J16" s="17" t="str">
        <f aca="false">IF(ISBLANK(C16)=FALSE(),F16*COS(E16*PI()/180)," ")</f>
        <v> </v>
      </c>
      <c r="K16" s="18" t="str">
        <f aca="false">IF(ISBLANK(C16)=FALSE(),SQRT(I16^2+J16^2)," ")</f>
        <v> 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4"/>
      <c r="G17" s="15" t="str">
        <f aca="false">IF(ISBLANK(C17)=FALSE(),F17*SIN(E17*PI()/180)," ")</f>
        <v> </v>
      </c>
      <c r="H17" s="16" t="str">
        <f aca="false">IF(ISBLANK(C17)=FALSE(),D17-G17," ")</f>
        <v> </v>
      </c>
      <c r="I17" s="17" t="str">
        <f aca="false">IF(ISBLANK(C17)=FALSE(),C17-G17," ")</f>
        <v> </v>
      </c>
      <c r="J17" s="17" t="str">
        <f aca="false">IF(ISBLANK(C17)=FALSE(),F17*COS(E17*PI()/180)," ")</f>
        <v> </v>
      </c>
      <c r="K17" s="18" t="str">
        <f aca="false">IF(ISBLANK(C17)=FALSE(),SQRT(I17^2+J17^2)," ")</f>
        <v> 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4"/>
      <c r="G18" s="15" t="str">
        <f aca="false">IF(ISBLANK(C18)=FALSE(),F18*SIN(E18*PI()/180)," ")</f>
        <v> </v>
      </c>
      <c r="H18" s="16" t="str">
        <f aca="false">IF(ISBLANK(C18)=FALSE(),D18-G18," ")</f>
        <v> </v>
      </c>
      <c r="I18" s="17" t="str">
        <f aca="false">IF(ISBLANK(C18)=FALSE(),C18-G18," ")</f>
        <v> </v>
      </c>
      <c r="J18" s="17" t="str">
        <f aca="false">IF(ISBLANK(C18)=FALSE(),F18*COS(E18*PI()/180)," ")</f>
        <v> </v>
      </c>
      <c r="K18" s="18" t="str">
        <f aca="false">IF(ISBLANK(C18)=FALSE(),SQRT(I18^2+J18^2)," ")</f>
        <v> 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4"/>
      <c r="G19" s="15" t="str">
        <f aca="false">IF(ISBLANK(C19)=FALSE(),F19*SIN(E19*PI()/180)," ")</f>
        <v> </v>
      </c>
      <c r="H19" s="16" t="str">
        <f aca="false">IF(ISBLANK(C19)=FALSE(),D19-G19," ")</f>
        <v> </v>
      </c>
      <c r="I19" s="17" t="str">
        <f aca="false">IF(ISBLANK(C19)=FALSE(),C19-G19," ")</f>
        <v> </v>
      </c>
      <c r="J19" s="17" t="str">
        <f aca="false">IF(ISBLANK(C19)=FALSE(),F19*COS(E19*PI()/180)," ")</f>
        <v> </v>
      </c>
      <c r="K19" s="18" t="str">
        <f aca="false">IF(ISBLANK(C19)=FALSE(),SQRT(I19^2+J19^2)," ")</f>
        <v> 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4"/>
      <c r="G20" s="15" t="str">
        <f aca="false">IF(ISBLANK(C20)=FALSE(),F20*SIN(E20*PI()/180)," ")</f>
        <v> </v>
      </c>
      <c r="H20" s="16" t="str">
        <f aca="false">IF(ISBLANK(C20)=FALSE(),D20-G20," ")</f>
        <v> </v>
      </c>
      <c r="I20" s="17" t="str">
        <f aca="false">IF(ISBLANK(C20)=FALSE(),C20-G20," ")</f>
        <v> </v>
      </c>
      <c r="J20" s="17" t="str">
        <f aca="false">IF(ISBLANK(C20)=FALSE(),F20*COS(E20*PI()/180)," ")</f>
        <v> </v>
      </c>
      <c r="K20" s="18" t="str">
        <f aca="false">IF(ISBLANK(C20)=FALSE(),SQRT(I20^2+J20^2)," ")</f>
        <v> 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4"/>
      <c r="G21" s="15" t="str">
        <f aca="false">IF(ISBLANK(C21)=FALSE(),F21*SIN(E21*PI()/180)," ")</f>
        <v> </v>
      </c>
      <c r="H21" s="16" t="str">
        <f aca="false">IF(ISBLANK(C21)=FALSE(),D21-G21," ")</f>
        <v> </v>
      </c>
      <c r="I21" s="17" t="str">
        <f aca="false">IF(ISBLANK(C21)=FALSE(),C21-G21," ")</f>
        <v> </v>
      </c>
      <c r="J21" s="17" t="str">
        <f aca="false">IF(ISBLANK(C21)=FALSE(),F21*COS(E21*PI()/180)," ")</f>
        <v> </v>
      </c>
      <c r="K21" s="18" t="str">
        <f aca="false">IF(ISBLANK(C21)=FALSE(),SQRT(I21^2+J21^2)," ")</f>
        <v> 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15" t="str">
        <f aca="false">IF(ISBLANK(C22)=FALSE(),F22*SIN(E22*PI()/180)," ")</f>
        <v> </v>
      </c>
      <c r="H22" s="16" t="str">
        <f aca="false">IF(ISBLANK(C22)=FALSE(),D22-G22," ")</f>
        <v> </v>
      </c>
      <c r="I22" s="17" t="str">
        <f aca="false">IF(ISBLANK(C22)=FALSE(),C22-G22," ")</f>
        <v> </v>
      </c>
      <c r="J22" s="17" t="str">
        <f aca="false">IF(ISBLANK(C22)=FALSE(),F22*COS(E22*PI()/180)," ")</f>
        <v> </v>
      </c>
      <c r="K22" s="18" t="str">
        <f aca="false">IF(ISBLANK(C22)=FALSE(),SQRT(I22^2+J22^2)," ")</f>
        <v> 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15" t="str">
        <f aca="false">IF(ISBLANK(C23)=FALSE(),F23*SIN(E23*PI()/180)," ")</f>
        <v> </v>
      </c>
      <c r="H23" s="16" t="str">
        <f aca="false">IF(ISBLANK(C23)=FALSE(),D23-G23," ")</f>
        <v> </v>
      </c>
      <c r="I23" s="17" t="str">
        <f aca="false">IF(ISBLANK(C23)=FALSE(),C23-G23," ")</f>
        <v> </v>
      </c>
      <c r="J23" s="17" t="str">
        <f aca="false">IF(ISBLANK(C23)=FALSE(),F23*COS(E23*PI()/180)," ")</f>
        <v> </v>
      </c>
      <c r="K23" s="18" t="str">
        <f aca="false">IF(ISBLANK(C23)=FALSE(),SQRT(I23^2+J23^2)," ")</f>
        <v> 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4"/>
      <c r="G24" s="15" t="str">
        <f aca="false">IF(ISBLANK(C24)=FALSE(),F24*SIN(E24*PI()/180)," ")</f>
        <v> </v>
      </c>
      <c r="H24" s="16" t="str">
        <f aca="false">IF(ISBLANK(C24)=FALSE(),D24-G24," ")</f>
        <v> </v>
      </c>
      <c r="I24" s="17" t="str">
        <f aca="false">IF(ISBLANK(C24)=FALSE(),C24-G24," ")</f>
        <v> </v>
      </c>
      <c r="J24" s="17" t="str">
        <f aca="false">IF(ISBLANK(C24)=FALSE(),F24*COS(E24*PI()/180)," ")</f>
        <v> </v>
      </c>
      <c r="K24" s="18" t="str">
        <f aca="false">IF(ISBLANK(C24)=FALSE(),SQRT(I24^2+J24^2)," ")</f>
        <v> 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4"/>
      <c r="G25" s="15" t="str">
        <f aca="false">IF(ISBLANK(C25)=FALSE(),F25*SIN(E25*PI()/180)," ")</f>
        <v> </v>
      </c>
      <c r="H25" s="16" t="str">
        <f aca="false">IF(ISBLANK(C25)=FALSE(),D25-G25," ")</f>
        <v> </v>
      </c>
      <c r="I25" s="17" t="str">
        <f aca="false">IF(ISBLANK(C25)=FALSE(),C25-G25," ")</f>
        <v> </v>
      </c>
      <c r="J25" s="17" t="str">
        <f aca="false">IF(ISBLANK(C25)=FALSE(),F25*COS(E25*PI()/180)," ")</f>
        <v> </v>
      </c>
      <c r="K25" s="18" t="str">
        <f aca="false">IF(ISBLANK(C25)=FALSE(),SQRT(I25^2+J25^2)," ")</f>
        <v> 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4"/>
      <c r="G26" s="15" t="str">
        <f aca="false">IF(ISBLANK(C26)=FALSE(),F26*SIN(E26*PI()/180)," ")</f>
        <v> </v>
      </c>
      <c r="H26" s="16" t="str">
        <f aca="false">IF(ISBLANK(C26)=FALSE(),D26-G26," ")</f>
        <v> </v>
      </c>
      <c r="I26" s="17" t="str">
        <f aca="false">IF(ISBLANK(C26)=FALSE(),C26-G26," ")</f>
        <v> </v>
      </c>
      <c r="J26" s="17" t="str">
        <f aca="false">IF(ISBLANK(C26)=FALSE(),F26*COS(E26*PI()/180)," ")</f>
        <v> </v>
      </c>
      <c r="K26" s="18" t="str">
        <f aca="false">IF(ISBLANK(C26)=FALSE(),SQRT(I26^2+J26^2)," ")</f>
        <v> </v>
      </c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4"/>
      <c r="G27" s="15" t="str">
        <f aca="false">IF(ISBLANK(C27)=FALSE(),F27*SIN(E27*PI()/180)," ")</f>
        <v> </v>
      </c>
      <c r="H27" s="16" t="str">
        <f aca="false">IF(ISBLANK(C27)=FALSE(),D27-G27," ")</f>
        <v> </v>
      </c>
      <c r="I27" s="17" t="str">
        <f aca="false">IF(ISBLANK(C27)=FALSE(),C27-G27," ")</f>
        <v> </v>
      </c>
      <c r="J27" s="17" t="str">
        <f aca="false">IF(ISBLANK(C27)=FALSE(),F27*COS(E27*PI()/180)," ")</f>
        <v> </v>
      </c>
      <c r="K27" s="18" t="str">
        <f aca="false">IF(ISBLANK(C27)=FALSE(),SQRT(I27^2+J27^2)," ")</f>
        <v> </v>
      </c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4"/>
      <c r="G28" s="15" t="str">
        <f aca="false">IF(ISBLANK(C28)=FALSE(),F28*SIN(E28*PI()/180)," ")</f>
        <v> </v>
      </c>
      <c r="H28" s="16" t="str">
        <f aca="false">IF(ISBLANK(C28)=FALSE(),D28-G28," ")</f>
        <v> </v>
      </c>
      <c r="I28" s="17" t="str">
        <f aca="false">IF(ISBLANK(C28)=FALSE(),C28-G28," ")</f>
        <v> </v>
      </c>
      <c r="J28" s="17" t="str">
        <f aca="false">IF(ISBLANK(C28)=FALSE(),F28*COS(E28*PI()/180)," ")</f>
        <v> </v>
      </c>
      <c r="K28" s="18" t="str">
        <f aca="false">IF(ISBLANK(C28)=FALSE(),SQRT(I28^2+J28^2)," ")</f>
        <v> 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4"/>
      <c r="G29" s="15" t="str">
        <f aca="false">IF(ISBLANK(C29)=FALSE(),F29*SIN(E29*PI()/180)," ")</f>
        <v> </v>
      </c>
      <c r="H29" s="16" t="str">
        <f aca="false">IF(ISBLANK(C29)=FALSE(),D29-G29," ")</f>
        <v> </v>
      </c>
      <c r="I29" s="17" t="str">
        <f aca="false">IF(ISBLANK(C29)=FALSE(),C29-G29," ")</f>
        <v> </v>
      </c>
      <c r="J29" s="17" t="str">
        <f aca="false">IF(ISBLANK(C29)=FALSE(),F29*COS(E29*PI()/180)," ")</f>
        <v> </v>
      </c>
      <c r="K29" s="18" t="str">
        <f aca="false">IF(ISBLANK(C29)=FALSE(),SQRT(I29^2+J29^2)," ")</f>
        <v> </v>
      </c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4"/>
      <c r="G30" s="15" t="str">
        <f aca="false">IF(ISBLANK(C30)=FALSE(),F30*SIN(E30*PI()/180)," ")</f>
        <v> </v>
      </c>
      <c r="H30" s="16" t="str">
        <f aca="false">IF(ISBLANK(C30)=FALSE(),D30-G30," ")</f>
        <v> </v>
      </c>
      <c r="I30" s="17" t="str">
        <f aca="false">IF(ISBLANK(C30)=FALSE(),C30-G30," ")</f>
        <v> </v>
      </c>
      <c r="J30" s="17" t="str">
        <f aca="false">IF(ISBLANK(C30)=FALSE(),F30*COS(E30*PI()/180)," ")</f>
        <v> </v>
      </c>
      <c r="K30" s="18" t="str">
        <f aca="false">IF(ISBLANK(C30)=FALSE(),SQRT(I30^2+J30^2)," ")</f>
        <v> </v>
      </c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4"/>
      <c r="G31" s="15" t="str">
        <f aca="false">IF(ISBLANK(C31)=FALSE(),F31*SIN(E31*PI()/180)," ")</f>
        <v> </v>
      </c>
      <c r="H31" s="16" t="str">
        <f aca="false">IF(ISBLANK(C31)=FALSE(),D31-G31," ")</f>
        <v> </v>
      </c>
      <c r="I31" s="17" t="str">
        <f aca="false">IF(ISBLANK(C31)=FALSE(),C31-G31," ")</f>
        <v> </v>
      </c>
      <c r="J31" s="17" t="str">
        <f aca="false">IF(ISBLANK(C31)=FALSE(),F31*COS(E31*PI()/180)," ")</f>
        <v> </v>
      </c>
      <c r="K31" s="18" t="str">
        <f aca="false">IF(ISBLANK(C31)=FALSE(),SQRT(I31^2+J31^2)," ")</f>
        <v> 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4"/>
      <c r="G32" s="15" t="str">
        <f aca="false">IF(ISBLANK(C32)=FALSE(),F32*SIN(E32*PI()/180)," ")</f>
        <v> </v>
      </c>
      <c r="H32" s="16" t="str">
        <f aca="false">IF(ISBLANK(C32)=FALSE(),D32-G32," ")</f>
        <v> </v>
      </c>
      <c r="I32" s="17" t="str">
        <f aca="false">IF(ISBLANK(C32)=FALSE(),C32-G32," ")</f>
        <v> </v>
      </c>
      <c r="J32" s="17" t="str">
        <f aca="false">IF(ISBLANK(C32)=FALSE(),F32*COS(E32*PI()/180)," ")</f>
        <v> </v>
      </c>
      <c r="K32" s="18" t="str">
        <f aca="false">IF(ISBLANK(C32)=FALSE(),SQRT(I32^2+J32^2)," ")</f>
        <v> 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4"/>
      <c r="G33" s="15" t="str">
        <f aca="false">IF(ISBLANK(C33)=FALSE(),F33*SIN(E33*PI()/180)," ")</f>
        <v> </v>
      </c>
      <c r="H33" s="16" t="str">
        <f aca="false">IF(ISBLANK(C33)=FALSE(),D33-G33," ")</f>
        <v> </v>
      </c>
      <c r="I33" s="17" t="str">
        <f aca="false">IF(ISBLANK(C33)=FALSE(),C33-G33," ")</f>
        <v> </v>
      </c>
      <c r="J33" s="17" t="str">
        <f aca="false">IF(ISBLANK(C33)=FALSE(),F33*COS(E33*PI()/180)," ")</f>
        <v> </v>
      </c>
      <c r="K33" s="18" t="str">
        <f aca="false">IF(ISBLANK(C33)=FALSE(),SQRT(I33^2+J33^2)," ")</f>
        <v> </v>
      </c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4"/>
      <c r="G34" s="15" t="str">
        <f aca="false">IF(ISBLANK(C34)=FALSE(),F34*SIN(E34*PI()/180)," ")</f>
        <v> </v>
      </c>
      <c r="H34" s="16" t="str">
        <f aca="false">IF(ISBLANK(C34)=FALSE(),D34-G34," ")</f>
        <v> </v>
      </c>
      <c r="I34" s="17" t="str">
        <f aca="false">IF(ISBLANK(C34)=FALSE(),C34-G34," ")</f>
        <v> </v>
      </c>
      <c r="J34" s="17" t="str">
        <f aca="false">IF(ISBLANK(C34)=FALSE(),F34*COS(E34*PI()/180)," ")</f>
        <v> </v>
      </c>
      <c r="K34" s="18" t="str">
        <f aca="false">IF(ISBLANK(C34)=FALSE(),SQRT(I34^2+J34^2)," ")</f>
        <v> </v>
      </c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4"/>
      <c r="G35" s="15" t="str">
        <f aca="false">IF(ISBLANK(C35)=FALSE(),F35*SIN(E35*PI()/180)," ")</f>
        <v> </v>
      </c>
      <c r="H35" s="16" t="str">
        <f aca="false">IF(ISBLANK(C35)=FALSE(),D35-G35," ")</f>
        <v> </v>
      </c>
      <c r="I35" s="17" t="str">
        <f aca="false">IF(ISBLANK(C35)=FALSE(),C35-G35," ")</f>
        <v> </v>
      </c>
      <c r="J35" s="17" t="str">
        <f aca="false">IF(ISBLANK(C35)=FALSE(),F35*COS(E35*PI()/180)," ")</f>
        <v> </v>
      </c>
      <c r="K35" s="18" t="str">
        <f aca="false">IF(ISBLANK(C35)=FALSE(),SQRT(I35^2+J35^2)," ")</f>
        <v> </v>
      </c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4"/>
      <c r="G36" s="15" t="str">
        <f aca="false">IF(ISBLANK(C36)=FALSE(),F36*SIN(E36*PI()/180)," ")</f>
        <v> </v>
      </c>
      <c r="H36" s="16" t="str">
        <f aca="false">IF(ISBLANK(C36)=FALSE(),D36-G36," ")</f>
        <v> </v>
      </c>
      <c r="I36" s="17" t="str">
        <f aca="false">IF(ISBLANK(C36)=FALSE(),C36-G36," ")</f>
        <v> </v>
      </c>
      <c r="J36" s="17" t="str">
        <f aca="false">IF(ISBLANK(C36)=FALSE(),F36*COS(E36*PI()/180)," ")</f>
        <v> </v>
      </c>
      <c r="K36" s="18" t="str">
        <f aca="false">IF(ISBLANK(C36)=FALSE(),SQRT(I36^2+J36^2)," ")</f>
        <v> </v>
      </c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4"/>
      <c r="G37" s="15" t="str">
        <f aca="false">IF(ISBLANK(C37)=FALSE(),F37*SIN(E37*PI()/180)," ")</f>
        <v> </v>
      </c>
      <c r="H37" s="16" t="str">
        <f aca="false">IF(ISBLANK(C37)=FALSE(),D37-G37," ")</f>
        <v> </v>
      </c>
      <c r="I37" s="17" t="str">
        <f aca="false">IF(ISBLANK(C37)=FALSE(),C37-G37," ")</f>
        <v> </v>
      </c>
      <c r="J37" s="17" t="str">
        <f aca="false">IF(ISBLANK(C37)=FALSE(),F37*COS(E37*PI()/180)," ")</f>
        <v> </v>
      </c>
      <c r="K37" s="18" t="str">
        <f aca="false">IF(ISBLANK(C37)=FALSE(),SQRT(I37^2+J37^2)," ")</f>
        <v> </v>
      </c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4"/>
      <c r="G38" s="15" t="str">
        <f aca="false">IF(ISBLANK(C38)=FALSE(),F38*SIN(E38*PI()/180)," ")</f>
        <v> </v>
      </c>
      <c r="H38" s="16" t="str">
        <f aca="false">IF(ISBLANK(C38)=FALSE(),D38-G38," ")</f>
        <v> </v>
      </c>
      <c r="I38" s="17" t="str">
        <f aca="false">IF(ISBLANK(C38)=FALSE(),C38-G38," ")</f>
        <v> </v>
      </c>
      <c r="J38" s="17" t="str">
        <f aca="false">IF(ISBLANK(C38)=FALSE(),F38*COS(E38*PI()/180)," ")</f>
        <v> </v>
      </c>
      <c r="K38" s="18" t="str">
        <f aca="false">IF(ISBLANK(C38)=FALSE(),SQRT(I38^2+J38^2)," ")</f>
        <v> </v>
      </c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4"/>
      <c r="G39" s="15" t="str">
        <f aca="false">IF(ISBLANK(C39)=FALSE(),F39*SIN(E39*PI()/180)," ")</f>
        <v> </v>
      </c>
      <c r="H39" s="16" t="str">
        <f aca="false">IF(ISBLANK(C39)=FALSE(),D39-G39," ")</f>
        <v> </v>
      </c>
      <c r="I39" s="17" t="str">
        <f aca="false">IF(ISBLANK(C39)=FALSE(),C39-G39," ")</f>
        <v> </v>
      </c>
      <c r="J39" s="17" t="str">
        <f aca="false">IF(ISBLANK(C39)=FALSE(),F39*COS(E39*PI()/180)," ")</f>
        <v> </v>
      </c>
      <c r="K39" s="18" t="str">
        <f aca="false">IF(ISBLANK(C39)=FALSE(),SQRT(I39^2+J39^2)," ")</f>
        <v> </v>
      </c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4"/>
      <c r="G40" s="15" t="str">
        <f aca="false">IF(ISBLANK(C40)=FALSE(),F40*SIN(E40*PI()/180)," ")</f>
        <v> </v>
      </c>
      <c r="H40" s="16" t="str">
        <f aca="false">IF(ISBLANK(C40)=FALSE(),D40-G40," ")</f>
        <v> </v>
      </c>
      <c r="I40" s="17" t="str">
        <f aca="false">IF(ISBLANK(C40)=FALSE(),C40-G40," ")</f>
        <v> </v>
      </c>
      <c r="J40" s="17" t="str">
        <f aca="false">IF(ISBLANK(C40)=FALSE(),F40*COS(E40*PI()/180)," ")</f>
        <v> </v>
      </c>
      <c r="K40" s="18" t="str">
        <f aca="false">IF(ISBLANK(C40)=FALSE(),SQRT(I40^2+J40^2)," ")</f>
        <v> 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4"/>
      <c r="G41" s="15" t="str">
        <f aca="false">IF(ISBLANK(C41)=FALSE(),F41*SIN(E41*PI()/180)," ")</f>
        <v> </v>
      </c>
      <c r="H41" s="16" t="str">
        <f aca="false">IF(ISBLANK(C41)=FALSE(),D41-G41," ")</f>
        <v> </v>
      </c>
      <c r="I41" s="17" t="str">
        <f aca="false">IF(ISBLANK(C41)=FALSE(),C41-G41," ")</f>
        <v> </v>
      </c>
      <c r="J41" s="17" t="str">
        <f aca="false">IF(ISBLANK(C41)=FALSE(),F41*COS(E41*PI()/180)," ")</f>
        <v> </v>
      </c>
      <c r="K41" s="18" t="str">
        <f aca="false">IF(ISBLANK(C41)=FALSE(),SQRT(I41^2+J41^2)," ")</f>
        <v> </v>
      </c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4"/>
      <c r="G42" s="15" t="str">
        <f aca="false">IF(ISBLANK(C42)=FALSE(),F42*SIN(E42*PI()/180)," ")</f>
        <v> </v>
      </c>
      <c r="H42" s="16" t="str">
        <f aca="false">IF(ISBLANK(C42)=FALSE(),D42-G42," ")</f>
        <v> </v>
      </c>
      <c r="I42" s="17" t="str">
        <f aca="false">IF(ISBLANK(C42)=FALSE(),C42-G42," ")</f>
        <v> </v>
      </c>
      <c r="J42" s="17" t="str">
        <f aca="false">IF(ISBLANK(C42)=FALSE(),F42*COS(E42*PI()/180)," ")</f>
        <v> </v>
      </c>
      <c r="K42" s="18" t="str">
        <f aca="false">IF(ISBLANK(C42)=FALSE(),SQRT(I42^2+J42^2)," ")</f>
        <v> </v>
      </c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4"/>
      <c r="G43" s="15" t="str">
        <f aca="false">IF(ISBLANK(C43)=FALSE(),F43*SIN(E43*PI()/180)," ")</f>
        <v> </v>
      </c>
      <c r="H43" s="16" t="str">
        <f aca="false">IF(ISBLANK(C43)=FALSE(),D43-G43," ")</f>
        <v> </v>
      </c>
      <c r="I43" s="17" t="str">
        <f aca="false">IF(ISBLANK(C43)=FALSE(),C43-G43," ")</f>
        <v> </v>
      </c>
      <c r="J43" s="17" t="str">
        <f aca="false">IF(ISBLANK(C43)=FALSE(),F43*COS(E43*PI()/180)," ")</f>
        <v> </v>
      </c>
      <c r="K43" s="18" t="str">
        <f aca="false">IF(ISBLANK(C43)=FALSE(),SQRT(I43^2+J43^2)," ")</f>
        <v> </v>
      </c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4"/>
      <c r="G44" s="15" t="str">
        <f aca="false">IF(ISBLANK(C44)=FALSE(),F44*SIN(E44*PI()/180)," ")</f>
        <v> </v>
      </c>
      <c r="H44" s="16" t="str">
        <f aca="false">IF(ISBLANK(C44)=FALSE(),D44-G44," ")</f>
        <v> </v>
      </c>
      <c r="I44" s="17" t="str">
        <f aca="false">IF(ISBLANK(C44)=FALSE(),C44-G44," ")</f>
        <v> </v>
      </c>
      <c r="J44" s="17" t="str">
        <f aca="false">IF(ISBLANK(C44)=FALSE(),F44*COS(E44*PI()/180)," ")</f>
        <v> </v>
      </c>
      <c r="K44" s="18" t="str">
        <f aca="false">IF(ISBLANK(C44)=FALSE(),SQRT(I44^2+J44^2)," ")</f>
        <v> </v>
      </c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4"/>
      <c r="G45" s="15" t="str">
        <f aca="false">IF(ISBLANK(C45)=FALSE(),F45*SIN(E45*PI()/180)," ")</f>
        <v> </v>
      </c>
      <c r="H45" s="16" t="str">
        <f aca="false">IF(ISBLANK(C45)=FALSE(),D45-G45," ")</f>
        <v> </v>
      </c>
      <c r="I45" s="17" t="str">
        <f aca="false">IF(ISBLANK(C45)=FALSE(),C45-G45," ")</f>
        <v> </v>
      </c>
      <c r="J45" s="17" t="str">
        <f aca="false">IF(ISBLANK(C45)=FALSE(),F45*COS(E45*PI()/180)," ")</f>
        <v> </v>
      </c>
      <c r="K45" s="18" t="str">
        <f aca="false">IF(ISBLANK(C45)=FALSE(),SQRT(I45^2+J45^2)," ")</f>
        <v> </v>
      </c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4"/>
      <c r="G46" s="15" t="str">
        <f aca="false">IF(ISBLANK(C46)=FALSE(),F46*SIN(E46*PI()/180)," ")</f>
        <v> </v>
      </c>
      <c r="H46" s="16" t="str">
        <f aca="false">IF(ISBLANK(C46)=FALSE(),D46-G46," ")</f>
        <v> </v>
      </c>
      <c r="I46" s="17" t="str">
        <f aca="false">IF(ISBLANK(C46)=FALSE(),C46-G46," ")</f>
        <v> </v>
      </c>
      <c r="J46" s="17" t="str">
        <f aca="false">IF(ISBLANK(C46)=FALSE(),F46*COS(E46*PI()/180)," ")</f>
        <v> </v>
      </c>
      <c r="K46" s="18" t="str">
        <f aca="false">IF(ISBLANK(C46)=FALSE(),SQRT(I46^2+J46^2)," ")</f>
        <v> </v>
      </c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4"/>
      <c r="G47" s="15" t="str">
        <f aca="false">IF(ISBLANK(C47)=FALSE(),F47*SIN(E47*PI()/180)," ")</f>
        <v> </v>
      </c>
      <c r="H47" s="16" t="str">
        <f aca="false">IF(ISBLANK(C47)=FALSE(),D47-G47," ")</f>
        <v> </v>
      </c>
      <c r="I47" s="17" t="str">
        <f aca="false">IF(ISBLANK(C47)=FALSE(),C47-G47," ")</f>
        <v> </v>
      </c>
      <c r="J47" s="17" t="str">
        <f aca="false">IF(ISBLANK(C47)=FALSE(),F47*COS(E47*PI()/180)," ")</f>
        <v> </v>
      </c>
      <c r="K47" s="18" t="str">
        <f aca="false">IF(ISBLANK(C47)=FALSE(),SQRT(I47^2+J47^2)," ")</f>
        <v> </v>
      </c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4"/>
      <c r="G48" s="15" t="str">
        <f aca="false">IF(ISBLANK(C48)=FALSE(),F48*SIN(E48*PI()/180)," ")</f>
        <v> </v>
      </c>
      <c r="H48" s="16" t="str">
        <f aca="false">IF(ISBLANK(C48)=FALSE(),D48-G48," ")</f>
        <v> </v>
      </c>
      <c r="I48" s="17" t="str">
        <f aca="false">IF(ISBLANK(C48)=FALSE(),C48-G48," ")</f>
        <v> </v>
      </c>
      <c r="J48" s="17" t="str">
        <f aca="false">IF(ISBLANK(C48)=FALSE(),F48*COS(E48*PI()/180)," ")</f>
        <v> </v>
      </c>
      <c r="K48" s="18" t="str">
        <f aca="false">IF(ISBLANK(C48)=FALSE(),SQRT(I48^2+J48^2)," ")</f>
        <v> </v>
      </c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4"/>
      <c r="G49" s="15" t="str">
        <f aca="false">IF(ISBLANK(C49)=FALSE(),F49*SIN(E49*PI()/180)," ")</f>
        <v> </v>
      </c>
      <c r="H49" s="16" t="str">
        <f aca="false">IF(ISBLANK(C49)=FALSE(),D49-G49," ")</f>
        <v> </v>
      </c>
      <c r="I49" s="17" t="str">
        <f aca="false">IF(ISBLANK(C49)=FALSE(),C49-G49," ")</f>
        <v> </v>
      </c>
      <c r="J49" s="17" t="str">
        <f aca="false">IF(ISBLANK(C49)=FALSE(),F49*COS(E49*PI()/180)," ")</f>
        <v> </v>
      </c>
      <c r="K49" s="18" t="str">
        <f aca="false">IF(ISBLANK(C49)=FALSE(),SQRT(I49^2+J49^2)," ")</f>
        <v> </v>
      </c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4"/>
      <c r="G50" s="15" t="str">
        <f aca="false">IF(ISBLANK(C50)=FALSE(),F50*SIN(E50*PI()/180)," ")</f>
        <v> </v>
      </c>
      <c r="H50" s="16" t="str">
        <f aca="false">IF(ISBLANK(C50)=FALSE(),D50-G50," ")</f>
        <v> </v>
      </c>
      <c r="I50" s="17" t="str">
        <f aca="false">IF(ISBLANK(C50)=FALSE(),C50-G50," ")</f>
        <v> </v>
      </c>
      <c r="J50" s="17" t="str">
        <f aca="false">IF(ISBLANK(C50)=FALSE(),F50*COS(E50*PI()/180)," ")</f>
        <v> </v>
      </c>
      <c r="K50" s="18" t="str">
        <f aca="false">IF(ISBLANK(C50)=FALSE(),SQRT(I50^2+J50^2)," ")</f>
        <v> </v>
      </c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4"/>
      <c r="G51" s="15" t="str">
        <f aca="false">IF(ISBLANK(C51)=FALSE(),F51*SIN(E51*PI()/180)," ")</f>
        <v> </v>
      </c>
      <c r="H51" s="16" t="str">
        <f aca="false">IF(ISBLANK(C51)=FALSE(),D51-G51," ")</f>
        <v> </v>
      </c>
      <c r="I51" s="17" t="str">
        <f aca="false">IF(ISBLANK(C51)=FALSE(),C51-G51," ")</f>
        <v> </v>
      </c>
      <c r="J51" s="17" t="str">
        <f aca="false">IF(ISBLANK(C51)=FALSE(),F51*COS(E51*PI()/180)," ")</f>
        <v> </v>
      </c>
      <c r="K51" s="18" t="str">
        <f aca="false">IF(ISBLANK(C51)=FALSE(),SQRT(I51^2+J51^2)," ")</f>
        <v> </v>
      </c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4"/>
      <c r="G52" s="15" t="str">
        <f aca="false">IF(ISBLANK(C52)=FALSE(),F52*SIN(E52*PI()/180)," ")</f>
        <v> </v>
      </c>
      <c r="H52" s="16" t="str">
        <f aca="false">IF(ISBLANK(C52)=FALSE(),D52-G52," ")</f>
        <v> </v>
      </c>
      <c r="I52" s="17" t="str">
        <f aca="false">IF(ISBLANK(C52)=FALSE(),C52-G52," ")</f>
        <v> </v>
      </c>
      <c r="J52" s="17" t="str">
        <f aca="false">IF(ISBLANK(C52)=FALSE(),F52*COS(E52*PI()/180)," ")</f>
        <v> </v>
      </c>
      <c r="K52" s="18" t="str">
        <f aca="false">IF(ISBLANK(C52)=FALSE(),SQRT(I52^2+J52^2)," ")</f>
        <v> </v>
      </c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4"/>
      <c r="G53" s="15" t="str">
        <f aca="false">IF(ISBLANK(C53)=FALSE(),F53*SIN(E53*PI()/180)," ")</f>
        <v> </v>
      </c>
      <c r="H53" s="16" t="str">
        <f aca="false">IF(ISBLANK(C53)=FALSE(),D53-G53," ")</f>
        <v> </v>
      </c>
      <c r="I53" s="17" t="str">
        <f aca="false">IF(ISBLANK(C53)=FALSE(),C53-G53," ")</f>
        <v> </v>
      </c>
      <c r="J53" s="17" t="str">
        <f aca="false">IF(ISBLANK(C53)=FALSE(),F53*COS(E53*PI()/180)," ")</f>
        <v> </v>
      </c>
      <c r="K53" s="18" t="str">
        <f aca="false">IF(ISBLANK(C53)=FALSE(),SQRT(I53^2+J53^2)," ")</f>
        <v> </v>
      </c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4"/>
      <c r="G54" s="15" t="str">
        <f aca="false">IF(ISBLANK(C54)=FALSE(),F54*SIN(E54*PI()/180)," ")</f>
        <v> </v>
      </c>
      <c r="H54" s="16" t="str">
        <f aca="false">IF(ISBLANK(C54)=FALSE(),D54-G54," ")</f>
        <v> </v>
      </c>
      <c r="I54" s="17" t="str">
        <f aca="false">IF(ISBLANK(C54)=FALSE(),C54-G54," ")</f>
        <v> </v>
      </c>
      <c r="J54" s="17" t="str">
        <f aca="false">IF(ISBLANK(C54)=FALSE(),F54*COS(E54*PI()/180)," ")</f>
        <v> </v>
      </c>
      <c r="K54" s="18" t="str">
        <f aca="false">IF(ISBLANK(C54)=FALSE(),SQRT(I54^2+J54^2)," ")</f>
        <v> </v>
      </c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4"/>
      <c r="G55" s="15" t="str">
        <f aca="false">IF(ISBLANK(C55)=FALSE(),F55*SIN(E55*PI()/180)," ")</f>
        <v> </v>
      </c>
      <c r="H55" s="16" t="str">
        <f aca="false">IF(ISBLANK(C55)=FALSE(),D55-G55," ")</f>
        <v> </v>
      </c>
      <c r="I55" s="17" t="str">
        <f aca="false">IF(ISBLANK(C55)=FALSE(),C55-G55," ")</f>
        <v> </v>
      </c>
      <c r="J55" s="17" t="str">
        <f aca="false">IF(ISBLANK(C55)=FALSE(),F55*COS(E55*PI()/180)," ")</f>
        <v> </v>
      </c>
      <c r="K55" s="18" t="str">
        <f aca="false">IF(ISBLANK(C55)=FALSE(),SQRT(I55^2+J55^2)," ")</f>
        <v> </v>
      </c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4"/>
      <c r="G56" s="15" t="str">
        <f aca="false">IF(ISBLANK(C56)=FALSE(),F56*SIN(E56*PI()/180)," ")</f>
        <v> </v>
      </c>
      <c r="H56" s="16" t="str">
        <f aca="false">IF(ISBLANK(C56)=FALSE(),D56-G56," ")</f>
        <v> </v>
      </c>
      <c r="I56" s="17" t="str">
        <f aca="false">IF(ISBLANK(C56)=FALSE(),C56-G56," ")</f>
        <v> </v>
      </c>
      <c r="J56" s="17" t="str">
        <f aca="false">IF(ISBLANK(C56)=FALSE(),F56*COS(E56*PI()/180)," ")</f>
        <v> </v>
      </c>
      <c r="K56" s="18" t="str">
        <f aca="false">IF(ISBLANK(C56)=FALSE(),SQRT(I56^2+J56^2)," ")</f>
        <v> </v>
      </c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4"/>
      <c r="G57" s="15" t="str">
        <f aca="false">IF(ISBLANK(C57)=FALSE(),F57*SIN(E57*PI()/180)," ")</f>
        <v> </v>
      </c>
      <c r="H57" s="16" t="str">
        <f aca="false">IF(ISBLANK(C57)=FALSE(),D57-G57," ")</f>
        <v> </v>
      </c>
      <c r="I57" s="17" t="str">
        <f aca="false">IF(ISBLANK(C57)=FALSE(),C57-G57," ")</f>
        <v> </v>
      </c>
      <c r="J57" s="17" t="str">
        <f aca="false">IF(ISBLANK(C57)=FALSE(),F57*COS(E57*PI()/180)," ")</f>
        <v> </v>
      </c>
      <c r="K57" s="18" t="str">
        <f aca="false">IF(ISBLANK(C57)=FALSE(),SQRT(I57^2+J57^2)," ")</f>
        <v> </v>
      </c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4"/>
      <c r="G58" s="15" t="str">
        <f aca="false">IF(ISBLANK(C58)=FALSE(),F58*SIN(E58*PI()/180)," ")</f>
        <v> </v>
      </c>
      <c r="H58" s="16" t="str">
        <f aca="false">IF(ISBLANK(C58)=FALSE(),D58-G58," ")</f>
        <v> </v>
      </c>
      <c r="I58" s="17" t="str">
        <f aca="false">IF(ISBLANK(C58)=FALSE(),C58-G58," ")</f>
        <v> </v>
      </c>
      <c r="J58" s="17" t="str">
        <f aca="false">IF(ISBLANK(C58)=FALSE(),F58*COS(E58*PI()/180)," ")</f>
        <v> </v>
      </c>
      <c r="K58" s="18" t="str">
        <f aca="false">IF(ISBLANK(C58)=FALSE(),SQRT(I58^2+J58^2)," ")</f>
        <v> </v>
      </c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4"/>
      <c r="G59" s="15" t="str">
        <f aca="false">IF(ISBLANK(C59)=FALSE(),F59*SIN(E59*PI()/180)," ")</f>
        <v> </v>
      </c>
      <c r="H59" s="16" t="str">
        <f aca="false">IF(ISBLANK(C59)=FALSE(),D59-G59," ")</f>
        <v> </v>
      </c>
      <c r="I59" s="17" t="str">
        <f aca="false">IF(ISBLANK(C59)=FALSE(),C59-G59," ")</f>
        <v> </v>
      </c>
      <c r="J59" s="17" t="str">
        <f aca="false">IF(ISBLANK(C59)=FALSE(),F59*COS(E59*PI()/180)," ")</f>
        <v> </v>
      </c>
      <c r="K59" s="18" t="str">
        <f aca="false">IF(ISBLANK(C59)=FALSE(),SQRT(I59^2+J59^2)," ")</f>
        <v> </v>
      </c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4"/>
      <c r="G60" s="15" t="str">
        <f aca="false">IF(ISBLANK(C60)=FALSE(),F60*SIN(E60*PI()/180)," ")</f>
        <v> </v>
      </c>
      <c r="H60" s="16" t="str">
        <f aca="false">IF(ISBLANK(C60)=FALSE(),D60-G60," ")</f>
        <v> </v>
      </c>
      <c r="I60" s="17" t="str">
        <f aca="false">IF(ISBLANK(C60)=FALSE(),C60-G60," ")</f>
        <v> </v>
      </c>
      <c r="J60" s="17" t="str">
        <f aca="false">IF(ISBLANK(C60)=FALSE(),F60*COS(E60*PI()/180)," ")</f>
        <v> </v>
      </c>
      <c r="K60" s="18" t="str">
        <f aca="false">IF(ISBLANK(C60)=FALSE(),SQRT(I60^2+J60^2)," ")</f>
        <v> </v>
      </c>
    </row>
    <row r="61" customFormat="false" ht="12.75" hidden="false" customHeight="false" outlineLevel="0" collapsed="false">
      <c r="A61" s="12"/>
      <c r="B61" s="13"/>
      <c r="C61" s="13"/>
      <c r="D61" s="13"/>
      <c r="E61" s="13"/>
      <c r="F61" s="14"/>
      <c r="G61" s="15" t="str">
        <f aca="false">IF(ISBLANK(C61)=FALSE(),F61*SIN(E61*PI()/180)," ")</f>
        <v> </v>
      </c>
      <c r="H61" s="16" t="str">
        <f aca="false">IF(ISBLANK(C61)=FALSE(),D61-G61," ")</f>
        <v> </v>
      </c>
      <c r="I61" s="17" t="str">
        <f aca="false">IF(ISBLANK(C61)=FALSE(),C61-G61," ")</f>
        <v> </v>
      </c>
      <c r="J61" s="17" t="str">
        <f aca="false">IF(ISBLANK(C61)=FALSE(),F61*COS(E61*PI()/180)," ")</f>
        <v> </v>
      </c>
      <c r="K61" s="18" t="str">
        <f aca="false">IF(ISBLANK(C61)=FALSE(),SQRT(I61^2+J61^2)," ")</f>
        <v> </v>
      </c>
    </row>
    <row r="62" customFormat="false" ht="12.75" hidden="false" customHeight="false" outlineLevel="0" collapsed="false">
      <c r="A62" s="12"/>
      <c r="B62" s="13"/>
      <c r="C62" s="13"/>
      <c r="D62" s="13"/>
      <c r="E62" s="13"/>
      <c r="F62" s="14"/>
      <c r="G62" s="15" t="str">
        <f aca="false">IF(ISBLANK(C62)=FALSE(),F62*SIN(E62*PI()/180)," ")</f>
        <v> </v>
      </c>
      <c r="H62" s="16" t="str">
        <f aca="false">IF(ISBLANK(C62)=FALSE(),D62-G62," ")</f>
        <v> </v>
      </c>
      <c r="I62" s="17" t="str">
        <f aca="false">IF(ISBLANK(C62)=FALSE(),C62-G62," ")</f>
        <v> </v>
      </c>
      <c r="J62" s="17" t="str">
        <f aca="false">IF(ISBLANK(C62)=FALSE(),F62*COS(E62*PI()/180)," ")</f>
        <v> </v>
      </c>
      <c r="K62" s="18" t="str">
        <f aca="false">IF(ISBLANK(C62)=FALSE(),SQRT(I62^2+J62^2)," ")</f>
        <v> </v>
      </c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4"/>
      <c r="G63" s="15" t="str">
        <f aca="false">IF(ISBLANK(C63)=FALSE(),F63*SIN(E63*PI()/180)," ")</f>
        <v> </v>
      </c>
      <c r="H63" s="16" t="str">
        <f aca="false">IF(ISBLANK(C63)=FALSE(),D63-G63," ")</f>
        <v> </v>
      </c>
      <c r="I63" s="17" t="str">
        <f aca="false">IF(ISBLANK(C63)=FALSE(),C63-G63," ")</f>
        <v> </v>
      </c>
      <c r="J63" s="17" t="str">
        <f aca="false">IF(ISBLANK(C63)=FALSE(),F63*COS(E63*PI()/180)," ")</f>
        <v> </v>
      </c>
      <c r="K63" s="18" t="str">
        <f aca="false">IF(ISBLANK(C63)=FALSE(),SQRT(I63^2+J63^2)," ")</f>
        <v> </v>
      </c>
    </row>
    <row r="64" customFormat="false" ht="12.75" hidden="false" customHeight="false" outlineLevel="0" collapsed="false">
      <c r="A64" s="12"/>
      <c r="B64" s="13"/>
      <c r="C64" s="13"/>
      <c r="D64" s="13"/>
      <c r="E64" s="13"/>
      <c r="F64" s="14"/>
      <c r="G64" s="15" t="str">
        <f aca="false">IF(ISBLANK(C64)=FALSE(),F64*SIN(E64*PI()/180)," ")</f>
        <v> </v>
      </c>
      <c r="H64" s="16" t="str">
        <f aca="false">IF(ISBLANK(C64)=FALSE(),D64-G64," ")</f>
        <v> </v>
      </c>
      <c r="I64" s="17" t="str">
        <f aca="false">IF(ISBLANK(C64)=FALSE(),C64-G64," ")</f>
        <v> </v>
      </c>
      <c r="J64" s="17" t="str">
        <f aca="false">IF(ISBLANK(C64)=FALSE(),F64*COS(E64*PI()/180)," ")</f>
        <v> </v>
      </c>
      <c r="K64" s="18" t="str">
        <f aca="false">IF(ISBLANK(C64)=FALSE(),SQRT(I64^2+J64^2)," ")</f>
        <v> </v>
      </c>
    </row>
    <row r="65" customFormat="false" ht="12.75" hidden="false" customHeight="false" outlineLevel="0" collapsed="false">
      <c r="A65" s="12"/>
      <c r="B65" s="13"/>
      <c r="C65" s="13"/>
      <c r="D65" s="13"/>
      <c r="E65" s="13"/>
      <c r="F65" s="14"/>
      <c r="G65" s="15" t="str">
        <f aca="false">IF(ISBLANK(C65)=FALSE(),F65*SIN(E65*PI()/180)," ")</f>
        <v> </v>
      </c>
      <c r="H65" s="16" t="str">
        <f aca="false">IF(ISBLANK(C65)=FALSE(),D65-G65," ")</f>
        <v> </v>
      </c>
      <c r="I65" s="17" t="str">
        <f aca="false">IF(ISBLANK(C65)=FALSE(),C65-G65," ")</f>
        <v> </v>
      </c>
      <c r="J65" s="17" t="str">
        <f aca="false">IF(ISBLANK(C65)=FALSE(),F65*COS(E65*PI()/180)," ")</f>
        <v> </v>
      </c>
      <c r="K65" s="18" t="str">
        <f aca="false">IF(ISBLANK(C65)=FALSE(),SQRT(I65^2+J65^2)," ")</f>
        <v> </v>
      </c>
    </row>
    <row r="66" customFormat="false" ht="12.75" hidden="false" customHeight="false" outlineLevel="0" collapsed="false">
      <c r="A66" s="12"/>
      <c r="B66" s="13"/>
      <c r="C66" s="13"/>
      <c r="D66" s="13"/>
      <c r="E66" s="13"/>
      <c r="F66" s="14"/>
      <c r="G66" s="15" t="str">
        <f aca="false">IF(ISBLANK(C66)=FALSE(),F66*SIN(E66*PI()/180)," ")</f>
        <v> </v>
      </c>
      <c r="H66" s="16" t="str">
        <f aca="false">IF(ISBLANK(C66)=FALSE(),D66-G66," ")</f>
        <v> </v>
      </c>
      <c r="I66" s="17" t="str">
        <f aca="false">IF(ISBLANK(C66)=FALSE(),C66-G66," ")</f>
        <v> </v>
      </c>
      <c r="J66" s="17" t="str">
        <f aca="false">IF(ISBLANK(C66)=FALSE(),F66*COS(E66*PI()/180)," ")</f>
        <v> </v>
      </c>
      <c r="K66" s="18" t="str">
        <f aca="false">IF(ISBLANK(C66)=FALSE(),SQRT(I66^2+J66^2)," ")</f>
        <v> </v>
      </c>
    </row>
    <row r="67" customFormat="false" ht="12.75" hidden="false" customHeight="false" outlineLevel="0" collapsed="false">
      <c r="A67" s="12"/>
      <c r="B67" s="13"/>
      <c r="C67" s="13"/>
      <c r="D67" s="13"/>
      <c r="E67" s="13"/>
      <c r="F67" s="14"/>
      <c r="G67" s="15" t="str">
        <f aca="false">IF(ISBLANK(C67)=FALSE(),F67*SIN(E67*PI()/180)," ")</f>
        <v> </v>
      </c>
      <c r="H67" s="16" t="str">
        <f aca="false">IF(ISBLANK(C67)=FALSE(),D67-G67," ")</f>
        <v> </v>
      </c>
      <c r="I67" s="17" t="str">
        <f aca="false">IF(ISBLANK(C67)=FALSE(),C67-G67," ")</f>
        <v> </v>
      </c>
      <c r="J67" s="17" t="str">
        <f aca="false">IF(ISBLANK(C67)=FALSE(),F67*COS(E67*PI()/180)," ")</f>
        <v> </v>
      </c>
      <c r="K67" s="18" t="str">
        <f aca="false">IF(ISBLANK(C67)=FALSE(),SQRT(I67^2+J67^2)," ")</f>
        <v> </v>
      </c>
    </row>
    <row r="68" customFormat="false" ht="12.75" hidden="false" customHeight="false" outlineLevel="0" collapsed="false">
      <c r="A68" s="12"/>
      <c r="B68" s="13"/>
      <c r="C68" s="13"/>
      <c r="D68" s="13"/>
      <c r="E68" s="13"/>
      <c r="F68" s="14"/>
      <c r="G68" s="15" t="str">
        <f aca="false">IF(ISBLANK(C68)=FALSE(),F68*SIN(E68*PI()/180)," ")</f>
        <v> </v>
      </c>
      <c r="H68" s="16" t="str">
        <f aca="false">IF(ISBLANK(C68)=FALSE(),D68-G68," ")</f>
        <v> </v>
      </c>
      <c r="I68" s="17" t="str">
        <f aca="false">IF(ISBLANK(C68)=FALSE(),C68-G68," ")</f>
        <v> </v>
      </c>
      <c r="J68" s="17" t="str">
        <f aca="false">IF(ISBLANK(C68)=FALSE(),F68*COS(E68*PI()/180)," ")</f>
        <v> </v>
      </c>
      <c r="K68" s="18" t="str">
        <f aca="false">IF(ISBLANK(C68)=FALSE(),SQRT(I68^2+J68^2)," ")</f>
        <v> </v>
      </c>
    </row>
    <row r="69" customFormat="false" ht="12.75" hidden="false" customHeight="false" outlineLevel="0" collapsed="false">
      <c r="A69" s="12"/>
      <c r="B69" s="13"/>
      <c r="C69" s="13"/>
      <c r="D69" s="13"/>
      <c r="E69" s="13"/>
      <c r="F69" s="14"/>
      <c r="G69" s="15" t="str">
        <f aca="false">IF(ISBLANK(C69)=FALSE(),F69*SIN(E69*PI()/180)," ")</f>
        <v> </v>
      </c>
      <c r="H69" s="16" t="str">
        <f aca="false">IF(ISBLANK(C69)=FALSE(),D69-G69," ")</f>
        <v> </v>
      </c>
      <c r="I69" s="17" t="str">
        <f aca="false">IF(ISBLANK(C69)=FALSE(),C69-G69," ")</f>
        <v> </v>
      </c>
      <c r="J69" s="17" t="str">
        <f aca="false">IF(ISBLANK(C69)=FALSE(),F69*COS(E69*PI()/180)," ")</f>
        <v> </v>
      </c>
      <c r="K69" s="18" t="str">
        <f aca="false">IF(ISBLANK(C69)=FALSE(),SQRT(I69^2+J69^2)," ")</f>
        <v> </v>
      </c>
    </row>
    <row r="70" customFormat="false" ht="12.75" hidden="false" customHeight="false" outlineLevel="0" collapsed="false">
      <c r="A70" s="12"/>
      <c r="B70" s="13"/>
      <c r="C70" s="13"/>
      <c r="D70" s="13"/>
      <c r="E70" s="13"/>
      <c r="F70" s="14"/>
      <c r="G70" s="15" t="str">
        <f aca="false">IF(ISBLANK(C70)=FALSE(),F70*SIN(E70*PI()/180)," ")</f>
        <v> </v>
      </c>
      <c r="H70" s="16" t="str">
        <f aca="false">IF(ISBLANK(C70)=FALSE(),D70-G70," ")</f>
        <v> </v>
      </c>
      <c r="I70" s="17" t="str">
        <f aca="false">IF(ISBLANK(C70)=FALSE(),C70-G70," ")</f>
        <v> </v>
      </c>
      <c r="J70" s="17" t="str">
        <f aca="false">IF(ISBLANK(C70)=FALSE(),F70*COS(E70*PI()/180)," ")</f>
        <v> </v>
      </c>
      <c r="K70" s="18" t="str">
        <f aca="false">IF(ISBLANK(C70)=FALSE(),SQRT(I70^2+J70^2)," ")</f>
        <v> </v>
      </c>
    </row>
    <row r="71" customFormat="false" ht="12.75" hidden="false" customHeight="false" outlineLevel="0" collapsed="false">
      <c r="A71" s="12"/>
      <c r="B71" s="13"/>
      <c r="C71" s="13"/>
      <c r="D71" s="13"/>
      <c r="E71" s="13"/>
      <c r="F71" s="14"/>
      <c r="G71" s="15" t="str">
        <f aca="false">IF(ISBLANK(C71)=FALSE(),F71*SIN(E71*PI()/180)," ")</f>
        <v> </v>
      </c>
      <c r="H71" s="16" t="str">
        <f aca="false">IF(ISBLANK(C71)=FALSE(),D71-G71," ")</f>
        <v> </v>
      </c>
      <c r="I71" s="17" t="str">
        <f aca="false">IF(ISBLANK(C71)=FALSE(),C71-G71," ")</f>
        <v> </v>
      </c>
      <c r="J71" s="17" t="str">
        <f aca="false">IF(ISBLANK(C71)=FALSE(),F71*COS(E71*PI()/180)," ")</f>
        <v> </v>
      </c>
      <c r="K71" s="18" t="str">
        <f aca="false">IF(ISBLANK(C71)=FALSE(),SQRT(I71^2+J71^2)," ")</f>
        <v> </v>
      </c>
    </row>
    <row r="72" customFormat="false" ht="12.75" hidden="false" customHeight="false" outlineLevel="0" collapsed="false">
      <c r="A72" s="12"/>
      <c r="B72" s="13"/>
      <c r="C72" s="13"/>
      <c r="D72" s="13"/>
      <c r="E72" s="13"/>
      <c r="F72" s="14"/>
      <c r="G72" s="15" t="str">
        <f aca="false">IF(ISBLANK(C72)=FALSE(),F72*SIN(E72*PI()/180)," ")</f>
        <v> </v>
      </c>
      <c r="H72" s="16" t="str">
        <f aca="false">IF(ISBLANK(C72)=FALSE(),D72-G72," ")</f>
        <v> </v>
      </c>
      <c r="I72" s="17" t="str">
        <f aca="false">IF(ISBLANK(C72)=FALSE(),C72-G72," ")</f>
        <v> </v>
      </c>
      <c r="J72" s="17" t="str">
        <f aca="false">IF(ISBLANK(C72)=FALSE(),F72*COS(E72*PI()/180)," ")</f>
        <v> </v>
      </c>
      <c r="K72" s="18" t="str">
        <f aca="false">IF(ISBLANK(C72)=FALSE(),SQRT(I72^2+J72^2)," ")</f>
        <v> </v>
      </c>
    </row>
    <row r="73" customFormat="false" ht="12.75" hidden="false" customHeight="false" outlineLevel="0" collapsed="false">
      <c r="A73" s="12"/>
      <c r="B73" s="13"/>
      <c r="C73" s="13"/>
      <c r="D73" s="13"/>
      <c r="E73" s="13"/>
      <c r="F73" s="14"/>
      <c r="G73" s="15" t="str">
        <f aca="false">IF(ISBLANK(C73)=FALSE(),F73*SIN(E73*PI()/180)," ")</f>
        <v> </v>
      </c>
      <c r="H73" s="16" t="str">
        <f aca="false">IF(ISBLANK(C73)=FALSE(),D73-G73," ")</f>
        <v> </v>
      </c>
      <c r="I73" s="17" t="str">
        <f aca="false">IF(ISBLANK(C73)=FALSE(),C73-G73," ")</f>
        <v> </v>
      </c>
      <c r="J73" s="17" t="str">
        <f aca="false">IF(ISBLANK(C73)=FALSE(),F73*COS(E73*PI()/180)," ")</f>
        <v> </v>
      </c>
      <c r="K73" s="18" t="str">
        <f aca="false">IF(ISBLANK(C73)=FALSE(),SQRT(I73^2+J73^2)," ")</f>
        <v> </v>
      </c>
    </row>
    <row r="74" customFormat="false" ht="12.75" hidden="false" customHeight="false" outlineLevel="0" collapsed="false">
      <c r="A74" s="12"/>
      <c r="B74" s="13"/>
      <c r="C74" s="13"/>
      <c r="D74" s="13"/>
      <c r="E74" s="13"/>
      <c r="F74" s="14"/>
      <c r="G74" s="15" t="str">
        <f aca="false">IF(ISBLANK(C74)=FALSE(),F74*SIN(E74*PI()/180)," ")</f>
        <v> </v>
      </c>
      <c r="H74" s="16" t="str">
        <f aca="false">IF(ISBLANK(C74)=FALSE(),D74-G74," ")</f>
        <v> </v>
      </c>
      <c r="I74" s="17" t="str">
        <f aca="false">IF(ISBLANK(C74)=FALSE(),C74-G74," ")</f>
        <v> </v>
      </c>
      <c r="J74" s="17" t="str">
        <f aca="false">IF(ISBLANK(C74)=FALSE(),F74*COS(E74*PI()/180)," ")</f>
        <v> </v>
      </c>
      <c r="K74" s="18" t="str">
        <f aca="false">IF(ISBLANK(C74)=FALSE(),SQRT(I74^2+J74^2)," ")</f>
        <v> </v>
      </c>
    </row>
    <row r="75" customFormat="false" ht="12.75" hidden="false" customHeight="false" outlineLevel="0" collapsed="false">
      <c r="A75" s="12"/>
      <c r="B75" s="13"/>
      <c r="C75" s="13"/>
      <c r="D75" s="13"/>
      <c r="E75" s="13"/>
      <c r="F75" s="14"/>
      <c r="G75" s="15" t="str">
        <f aca="false">IF(ISBLANK(C75)=FALSE(),F75*SIN(E75*PI()/180)," ")</f>
        <v> </v>
      </c>
      <c r="H75" s="16" t="str">
        <f aca="false">IF(ISBLANK(C75)=FALSE(),D75-G75," ")</f>
        <v> </v>
      </c>
      <c r="I75" s="17" t="str">
        <f aca="false">IF(ISBLANK(C75)=FALSE(),C75-G75," ")</f>
        <v> </v>
      </c>
      <c r="J75" s="17" t="str">
        <f aca="false">IF(ISBLANK(C75)=FALSE(),F75*COS(E75*PI()/180)," ")</f>
        <v> </v>
      </c>
      <c r="K75" s="18" t="str">
        <f aca="false">IF(ISBLANK(C75)=FALSE(),SQRT(I75^2+J75^2)," ")</f>
        <v> </v>
      </c>
    </row>
    <row r="76" customFormat="false" ht="12.75" hidden="false" customHeight="false" outlineLevel="0" collapsed="false">
      <c r="A76" s="12"/>
      <c r="B76" s="13"/>
      <c r="C76" s="13"/>
      <c r="D76" s="13"/>
      <c r="E76" s="13"/>
      <c r="F76" s="14"/>
      <c r="G76" s="15" t="str">
        <f aca="false">IF(ISBLANK(C76)=FALSE(),F76*SIN(E76*PI()/180)," ")</f>
        <v> </v>
      </c>
      <c r="H76" s="16" t="str">
        <f aca="false">IF(ISBLANK(C76)=FALSE(),D76-G76," ")</f>
        <v> </v>
      </c>
      <c r="I76" s="17" t="str">
        <f aca="false">IF(ISBLANK(C76)=FALSE(),C76-G76," ")</f>
        <v> </v>
      </c>
      <c r="J76" s="17" t="str">
        <f aca="false">IF(ISBLANK(C76)=FALSE(),F76*COS(E76*PI()/180)," ")</f>
        <v> </v>
      </c>
      <c r="K76" s="18" t="str">
        <f aca="false">IF(ISBLANK(C76)=FALSE(),SQRT(I76^2+J76^2)," ")</f>
        <v> </v>
      </c>
    </row>
    <row r="77" customFormat="false" ht="12.75" hidden="false" customHeight="false" outlineLevel="0" collapsed="false">
      <c r="A77" s="12"/>
      <c r="B77" s="13"/>
      <c r="C77" s="13"/>
      <c r="D77" s="13"/>
      <c r="E77" s="13"/>
      <c r="F77" s="14"/>
      <c r="G77" s="15" t="str">
        <f aca="false">IF(ISBLANK(C77)=FALSE(),F77*SIN(E77*PI()/180)," ")</f>
        <v> </v>
      </c>
      <c r="H77" s="16" t="str">
        <f aca="false">IF(ISBLANK(C77)=FALSE(),D77-G77," ")</f>
        <v> </v>
      </c>
      <c r="I77" s="17" t="str">
        <f aca="false">IF(ISBLANK(C77)=FALSE(),C77-G77," ")</f>
        <v> </v>
      </c>
      <c r="J77" s="17" t="str">
        <f aca="false">IF(ISBLANK(C77)=FALSE(),F77*COS(E77*PI()/180)," ")</f>
        <v> </v>
      </c>
      <c r="K77" s="18" t="str">
        <f aca="false">IF(ISBLANK(C77)=FALSE(),SQRT(I77^2+J77^2)," ")</f>
        <v> </v>
      </c>
    </row>
    <row r="78" customFormat="false" ht="12.75" hidden="false" customHeight="false" outlineLevel="0" collapsed="false">
      <c r="A78" s="12"/>
      <c r="B78" s="13"/>
      <c r="C78" s="13"/>
      <c r="D78" s="13"/>
      <c r="E78" s="13"/>
      <c r="F78" s="14"/>
      <c r="G78" s="15" t="str">
        <f aca="false">IF(ISBLANK(C78)=FALSE(),F78*SIN(E78*PI()/180)," ")</f>
        <v> </v>
      </c>
      <c r="H78" s="16" t="str">
        <f aca="false">IF(ISBLANK(C78)=FALSE(),D78-G78," ")</f>
        <v> </v>
      </c>
      <c r="I78" s="17" t="str">
        <f aca="false">IF(ISBLANK(C78)=FALSE(),C78-G78," ")</f>
        <v> </v>
      </c>
      <c r="J78" s="17" t="str">
        <f aca="false">IF(ISBLANK(C78)=FALSE(),F78*COS(E78*PI()/180)," ")</f>
        <v> </v>
      </c>
      <c r="K78" s="18" t="str">
        <f aca="false">IF(ISBLANK(C78)=FALSE(),SQRT(I78^2+J78^2)," ")</f>
        <v> </v>
      </c>
    </row>
    <row r="79" customFormat="false" ht="12.75" hidden="false" customHeight="false" outlineLevel="0" collapsed="false">
      <c r="A79" s="12"/>
      <c r="B79" s="13"/>
      <c r="C79" s="13"/>
      <c r="D79" s="13"/>
      <c r="E79" s="13"/>
      <c r="F79" s="14"/>
      <c r="G79" s="15" t="str">
        <f aca="false">IF(ISBLANK(C79)=FALSE(),F79*SIN(E79*PI()/180)," ")</f>
        <v> </v>
      </c>
      <c r="H79" s="16" t="str">
        <f aca="false">IF(ISBLANK(C79)=FALSE(),D79-G79," ")</f>
        <v> </v>
      </c>
      <c r="I79" s="17" t="str">
        <f aca="false">IF(ISBLANK(C79)=FALSE(),C79-G79," ")</f>
        <v> </v>
      </c>
      <c r="J79" s="17" t="str">
        <f aca="false">IF(ISBLANK(C79)=FALSE(),F79*COS(E79*PI()/180)," ")</f>
        <v> </v>
      </c>
      <c r="K79" s="18" t="str">
        <f aca="false">IF(ISBLANK(C79)=FALSE(),SQRT(I79^2+J79^2)," ")</f>
        <v> </v>
      </c>
    </row>
    <row r="80" customFormat="false" ht="12.75" hidden="false" customHeight="false" outlineLevel="0" collapsed="false">
      <c r="A80" s="12"/>
      <c r="B80" s="13"/>
      <c r="C80" s="13"/>
      <c r="D80" s="13"/>
      <c r="E80" s="13"/>
      <c r="F80" s="14"/>
      <c r="G80" s="15" t="str">
        <f aca="false">IF(ISBLANK(C80)=FALSE(),F80*SIN(E80*PI()/180)," ")</f>
        <v> </v>
      </c>
      <c r="H80" s="16" t="str">
        <f aca="false">IF(ISBLANK(C80)=FALSE(),D80-G80," ")</f>
        <v> </v>
      </c>
      <c r="I80" s="17" t="str">
        <f aca="false">IF(ISBLANK(C80)=FALSE(),C80-G80," ")</f>
        <v> </v>
      </c>
      <c r="J80" s="17" t="str">
        <f aca="false">IF(ISBLANK(C80)=FALSE(),F80*COS(E80*PI()/180)," ")</f>
        <v> </v>
      </c>
      <c r="K80" s="18" t="str">
        <f aca="false">IF(ISBLANK(C80)=FALSE(),SQRT(I80^2+J80^2)," ")</f>
        <v> </v>
      </c>
    </row>
    <row r="81" customFormat="false" ht="12.75" hidden="false" customHeight="false" outlineLevel="0" collapsed="false">
      <c r="A81" s="12"/>
      <c r="B81" s="13"/>
      <c r="C81" s="13"/>
      <c r="D81" s="13"/>
      <c r="E81" s="13"/>
      <c r="F81" s="14"/>
      <c r="G81" s="15" t="str">
        <f aca="false">IF(ISBLANK(C81)=FALSE(),F81*SIN(E81*PI()/180)," ")</f>
        <v> </v>
      </c>
      <c r="H81" s="16" t="str">
        <f aca="false">IF(ISBLANK(C81)=FALSE(),D81-G81," ")</f>
        <v> </v>
      </c>
      <c r="I81" s="17" t="str">
        <f aca="false">IF(ISBLANK(C81)=FALSE(),C81-G81," ")</f>
        <v> </v>
      </c>
      <c r="J81" s="17" t="str">
        <f aca="false">IF(ISBLANK(C81)=FALSE(),F81*COS(E81*PI()/180)," ")</f>
        <v> </v>
      </c>
      <c r="K81" s="18" t="str">
        <f aca="false">IF(ISBLANK(C81)=FALSE(),SQRT(I81^2+J81^2)," ")</f>
        <v> </v>
      </c>
    </row>
    <row r="82" customFormat="false" ht="12.75" hidden="false" customHeight="false" outlineLevel="0" collapsed="false">
      <c r="A82" s="12"/>
      <c r="B82" s="13"/>
      <c r="C82" s="13"/>
      <c r="D82" s="13"/>
      <c r="E82" s="13"/>
      <c r="F82" s="14"/>
      <c r="G82" s="15" t="str">
        <f aca="false">IF(ISBLANK(C82)=FALSE(),F82*SIN(E82*PI()/180)," ")</f>
        <v> </v>
      </c>
      <c r="H82" s="16" t="str">
        <f aca="false">IF(ISBLANK(C82)=FALSE(),D82-G82," ")</f>
        <v> </v>
      </c>
      <c r="I82" s="17" t="str">
        <f aca="false">IF(ISBLANK(C82)=FALSE(),C82-G82," ")</f>
        <v> </v>
      </c>
      <c r="J82" s="17" t="str">
        <f aca="false">IF(ISBLANK(C82)=FALSE(),F82*COS(E82*PI()/180)," ")</f>
        <v> </v>
      </c>
      <c r="K82" s="18" t="str">
        <f aca="false">IF(ISBLANK(C82)=FALSE(),SQRT(I82^2+J82^2)," ")</f>
        <v> </v>
      </c>
    </row>
    <row r="83" customFormat="false" ht="12.75" hidden="false" customHeight="false" outlineLevel="0" collapsed="false">
      <c r="A83" s="12"/>
      <c r="B83" s="13"/>
      <c r="C83" s="13"/>
      <c r="D83" s="13"/>
      <c r="E83" s="13"/>
      <c r="F83" s="14"/>
      <c r="G83" s="15" t="str">
        <f aca="false">IF(ISBLANK(C83)=FALSE(),F83*SIN(E83*PI()/180)," ")</f>
        <v> </v>
      </c>
      <c r="H83" s="16" t="str">
        <f aca="false">IF(ISBLANK(C83)=FALSE(),D83-G83," ")</f>
        <v> </v>
      </c>
      <c r="I83" s="17" t="str">
        <f aca="false">IF(ISBLANK(C83)=FALSE(),C83-G83," ")</f>
        <v> </v>
      </c>
      <c r="J83" s="17" t="str">
        <f aca="false">IF(ISBLANK(C83)=FALSE(),F83*COS(E83*PI()/180)," ")</f>
        <v> </v>
      </c>
      <c r="K83" s="18" t="str">
        <f aca="false">IF(ISBLANK(C83)=FALSE(),SQRT(I83^2+J83^2)," ")</f>
        <v> </v>
      </c>
    </row>
    <row r="84" customFormat="false" ht="12.75" hidden="false" customHeight="false" outlineLevel="0" collapsed="false">
      <c r="A84" s="12"/>
      <c r="B84" s="13"/>
      <c r="C84" s="13"/>
      <c r="D84" s="13"/>
      <c r="E84" s="13"/>
      <c r="F84" s="14"/>
      <c r="G84" s="15" t="str">
        <f aca="false">IF(ISBLANK(C84)=FALSE(),F84*SIN(E84*PI()/180)," ")</f>
        <v> </v>
      </c>
      <c r="H84" s="16" t="str">
        <f aca="false">IF(ISBLANK(C84)=FALSE(),D84-G84," ")</f>
        <v> </v>
      </c>
      <c r="I84" s="17" t="str">
        <f aca="false">IF(ISBLANK(C84)=FALSE(),C84-G84," ")</f>
        <v> </v>
      </c>
      <c r="J84" s="17" t="str">
        <f aca="false">IF(ISBLANK(C84)=FALSE(),F84*COS(E84*PI()/180)," ")</f>
        <v> </v>
      </c>
      <c r="K84" s="18" t="str">
        <f aca="false">IF(ISBLANK(C84)=FALSE(),SQRT(I84^2+J84^2)," ")</f>
        <v> </v>
      </c>
    </row>
    <row r="85" customFormat="false" ht="12.75" hidden="false" customHeight="false" outlineLevel="0" collapsed="false">
      <c r="A85" s="12"/>
      <c r="B85" s="13"/>
      <c r="C85" s="13"/>
      <c r="D85" s="13"/>
      <c r="E85" s="13"/>
      <c r="F85" s="14"/>
      <c r="G85" s="15" t="str">
        <f aca="false">IF(ISBLANK(C85)=FALSE(),F85*SIN(E85*PI()/180)," ")</f>
        <v> </v>
      </c>
      <c r="H85" s="16" t="str">
        <f aca="false">IF(ISBLANK(C85)=FALSE(),D85-G85," ")</f>
        <v> </v>
      </c>
      <c r="I85" s="17" t="str">
        <f aca="false">IF(ISBLANK(C85)=FALSE(),C85-G85," ")</f>
        <v> </v>
      </c>
      <c r="J85" s="17" t="str">
        <f aca="false">IF(ISBLANK(C85)=FALSE(),F85*COS(E85*PI()/180)," ")</f>
        <v> </v>
      </c>
      <c r="K85" s="18" t="str">
        <f aca="false">IF(ISBLANK(C85)=FALSE(),SQRT(I85^2+J85^2)," ")</f>
        <v> </v>
      </c>
    </row>
    <row r="86" customFormat="false" ht="12.75" hidden="false" customHeight="false" outlineLevel="0" collapsed="false">
      <c r="A86" s="12"/>
      <c r="B86" s="13"/>
      <c r="C86" s="13"/>
      <c r="D86" s="13"/>
      <c r="E86" s="13"/>
      <c r="F86" s="14"/>
      <c r="G86" s="15" t="str">
        <f aca="false">IF(ISBLANK(C86)=FALSE(),F86*SIN(E86*PI()/180)," ")</f>
        <v> </v>
      </c>
      <c r="H86" s="16" t="str">
        <f aca="false">IF(ISBLANK(C86)=FALSE(),D86-G86," ")</f>
        <v> </v>
      </c>
      <c r="I86" s="17" t="str">
        <f aca="false">IF(ISBLANK(C86)=FALSE(),C86-G86," ")</f>
        <v> </v>
      </c>
      <c r="J86" s="17" t="str">
        <f aca="false">IF(ISBLANK(C86)=FALSE(),F86*COS(E86*PI()/180)," ")</f>
        <v> </v>
      </c>
      <c r="K86" s="18" t="str">
        <f aca="false">IF(ISBLANK(C86)=FALSE(),SQRT(I86^2+J86^2)," ")</f>
        <v> </v>
      </c>
    </row>
    <row r="87" customFormat="false" ht="12.75" hidden="false" customHeight="false" outlineLevel="0" collapsed="false">
      <c r="A87" s="12"/>
      <c r="B87" s="13"/>
      <c r="C87" s="13"/>
      <c r="D87" s="13"/>
      <c r="E87" s="13"/>
      <c r="F87" s="14"/>
      <c r="G87" s="15" t="str">
        <f aca="false">IF(ISBLANK(C87)=FALSE(),F87*SIN(E87*PI()/180)," ")</f>
        <v> </v>
      </c>
      <c r="H87" s="16" t="str">
        <f aca="false">IF(ISBLANK(C87)=FALSE(),D87-G87," ")</f>
        <v> </v>
      </c>
      <c r="I87" s="17" t="str">
        <f aca="false">IF(ISBLANK(C87)=FALSE(),C87-G87," ")</f>
        <v> </v>
      </c>
      <c r="J87" s="17" t="str">
        <f aca="false">IF(ISBLANK(C87)=FALSE(),F87*COS(E87*PI()/180)," ")</f>
        <v> </v>
      </c>
      <c r="K87" s="18" t="str">
        <f aca="false">IF(ISBLANK(C87)=FALSE(),SQRT(I87^2+J87^2)," ")</f>
        <v> </v>
      </c>
    </row>
    <row r="88" customFormat="false" ht="12.75" hidden="false" customHeight="false" outlineLevel="0" collapsed="false">
      <c r="A88" s="12"/>
      <c r="B88" s="13"/>
      <c r="C88" s="13"/>
      <c r="D88" s="13"/>
      <c r="E88" s="13"/>
      <c r="F88" s="14"/>
      <c r="G88" s="15" t="str">
        <f aca="false">IF(ISBLANK(C88)=FALSE(),F88*SIN(E88*PI()/180)," ")</f>
        <v> </v>
      </c>
      <c r="H88" s="16" t="str">
        <f aca="false">IF(ISBLANK(C88)=FALSE(),D88-G88," ")</f>
        <v> </v>
      </c>
      <c r="I88" s="17" t="str">
        <f aca="false">IF(ISBLANK(C88)=FALSE(),C88-G88," ")</f>
        <v> </v>
      </c>
      <c r="J88" s="17" t="str">
        <f aca="false">IF(ISBLANK(C88)=FALSE(),F88*COS(E88*PI()/180)," ")</f>
        <v> </v>
      </c>
      <c r="K88" s="18" t="str">
        <f aca="false">IF(ISBLANK(C88)=FALSE(),SQRT(I88^2+J88^2)," ")</f>
        <v> </v>
      </c>
    </row>
    <row r="89" customFormat="false" ht="12.75" hidden="false" customHeight="false" outlineLevel="0" collapsed="false">
      <c r="A89" s="12"/>
      <c r="B89" s="13"/>
      <c r="C89" s="13"/>
      <c r="D89" s="13"/>
      <c r="E89" s="13"/>
      <c r="F89" s="14"/>
      <c r="G89" s="15" t="str">
        <f aca="false">IF(ISBLANK(C89)=FALSE(),F89*SIN(E89*PI()/180)," ")</f>
        <v> </v>
      </c>
      <c r="H89" s="16" t="str">
        <f aca="false">IF(ISBLANK(C89)=FALSE(),D89-G89," ")</f>
        <v> </v>
      </c>
      <c r="I89" s="17" t="str">
        <f aca="false">IF(ISBLANK(C89)=FALSE(),C89-G89," ")</f>
        <v> </v>
      </c>
      <c r="J89" s="17" t="str">
        <f aca="false">IF(ISBLANK(C89)=FALSE(),F89*COS(E89*PI()/180)," ")</f>
        <v> </v>
      </c>
      <c r="K89" s="18" t="str">
        <f aca="false">IF(ISBLANK(C89)=FALSE(),SQRT(I89^2+J89^2)," ")</f>
        <v> </v>
      </c>
    </row>
    <row r="90" customFormat="false" ht="12.75" hidden="false" customHeight="false" outlineLevel="0" collapsed="false">
      <c r="A90" s="12"/>
      <c r="B90" s="13"/>
      <c r="C90" s="13"/>
      <c r="D90" s="13"/>
      <c r="E90" s="13"/>
      <c r="F90" s="14"/>
      <c r="G90" s="15" t="str">
        <f aca="false">IF(ISBLANK(C90)=FALSE(),F90*SIN(E90*PI()/180)," ")</f>
        <v> </v>
      </c>
      <c r="H90" s="16" t="str">
        <f aca="false">IF(ISBLANK(C90)=FALSE(),D90-G90," ")</f>
        <v> </v>
      </c>
      <c r="I90" s="17" t="str">
        <f aca="false">IF(ISBLANK(C90)=FALSE(),C90-G90," ")</f>
        <v> </v>
      </c>
      <c r="J90" s="17" t="str">
        <f aca="false">IF(ISBLANK(C90)=FALSE(),F90*COS(E90*PI()/180)," ")</f>
        <v> </v>
      </c>
      <c r="K90" s="18" t="str">
        <f aca="false">IF(ISBLANK(C90)=FALSE(),SQRT(I90^2+J90^2)," ")</f>
        <v> </v>
      </c>
    </row>
    <row r="91" customFormat="false" ht="12.75" hidden="false" customHeight="false" outlineLevel="0" collapsed="false">
      <c r="A91" s="12"/>
      <c r="B91" s="13"/>
      <c r="C91" s="13"/>
      <c r="D91" s="13"/>
      <c r="E91" s="13"/>
      <c r="F91" s="14"/>
      <c r="G91" s="15" t="str">
        <f aca="false">IF(ISBLANK(C91)=FALSE(),F91*SIN(E91*PI()/180)," ")</f>
        <v> </v>
      </c>
      <c r="H91" s="16" t="str">
        <f aca="false">IF(ISBLANK(C91)=FALSE(),D91-G91," ")</f>
        <v> </v>
      </c>
      <c r="I91" s="17" t="str">
        <f aca="false">IF(ISBLANK(C91)=FALSE(),C91-G91," ")</f>
        <v> </v>
      </c>
      <c r="J91" s="17" t="str">
        <f aca="false">IF(ISBLANK(C91)=FALSE(),F91*COS(E91*PI()/180)," ")</f>
        <v> </v>
      </c>
      <c r="K91" s="18" t="str">
        <f aca="false">IF(ISBLANK(C91)=FALSE(),SQRT(I91^2+J91^2)," ")</f>
        <v> </v>
      </c>
    </row>
    <row r="92" customFormat="false" ht="12.75" hidden="false" customHeight="false" outlineLevel="0" collapsed="false">
      <c r="A92" s="12"/>
      <c r="B92" s="13"/>
      <c r="C92" s="13"/>
      <c r="D92" s="13"/>
      <c r="E92" s="13"/>
      <c r="F92" s="14"/>
      <c r="G92" s="15" t="str">
        <f aca="false">IF(ISBLANK(C92)=FALSE(),F92*SIN(E92*PI()/180)," ")</f>
        <v> </v>
      </c>
      <c r="H92" s="16" t="str">
        <f aca="false">IF(ISBLANK(C92)=FALSE(),D92-G92," ")</f>
        <v> </v>
      </c>
      <c r="I92" s="17" t="str">
        <f aca="false">IF(ISBLANK(C92)=FALSE(),C92-G92," ")</f>
        <v> </v>
      </c>
      <c r="J92" s="17" t="str">
        <f aca="false">IF(ISBLANK(C92)=FALSE(),F92*COS(E92*PI()/180)," ")</f>
        <v> </v>
      </c>
      <c r="K92" s="18" t="str">
        <f aca="false">IF(ISBLANK(C92)=FALSE(),SQRT(I92^2+J92^2)," ")</f>
        <v> </v>
      </c>
    </row>
    <row r="93" customFormat="false" ht="12.75" hidden="false" customHeight="false" outlineLevel="0" collapsed="false">
      <c r="A93" s="12"/>
      <c r="B93" s="13"/>
      <c r="C93" s="13"/>
      <c r="D93" s="13"/>
      <c r="E93" s="13"/>
      <c r="F93" s="14"/>
      <c r="G93" s="15" t="str">
        <f aca="false">IF(ISBLANK(C93)=FALSE(),F93*SIN(E93*PI()/180)," ")</f>
        <v> </v>
      </c>
      <c r="H93" s="16" t="str">
        <f aca="false">IF(ISBLANK(C93)=FALSE(),D93-G93," ")</f>
        <v> </v>
      </c>
      <c r="I93" s="17" t="str">
        <f aca="false">IF(ISBLANK(C93)=FALSE(),C93-G93," ")</f>
        <v> </v>
      </c>
      <c r="J93" s="17" t="str">
        <f aca="false">IF(ISBLANK(C93)=FALSE(),F93*COS(E93*PI()/180)," ")</f>
        <v> </v>
      </c>
      <c r="K93" s="18" t="str">
        <f aca="false">IF(ISBLANK(C93)=FALSE(),SQRT(I93^2+J93^2)," ")</f>
        <v> </v>
      </c>
    </row>
    <row r="94" customFormat="false" ht="12.75" hidden="false" customHeight="false" outlineLevel="0" collapsed="false">
      <c r="A94" s="12"/>
      <c r="B94" s="13"/>
      <c r="C94" s="13"/>
      <c r="D94" s="13"/>
      <c r="E94" s="13"/>
      <c r="F94" s="14"/>
      <c r="G94" s="15" t="str">
        <f aca="false">IF(ISBLANK(C94)=FALSE(),F94*SIN(E94*PI()/180)," ")</f>
        <v> </v>
      </c>
      <c r="H94" s="16" t="str">
        <f aca="false">IF(ISBLANK(C94)=FALSE(),D94-G94," ")</f>
        <v> </v>
      </c>
      <c r="I94" s="17" t="str">
        <f aca="false">IF(ISBLANK(C94)=FALSE(),C94-G94," ")</f>
        <v> </v>
      </c>
      <c r="J94" s="17" t="str">
        <f aca="false">IF(ISBLANK(C94)=FALSE(),F94*COS(E94*PI()/180)," ")</f>
        <v> </v>
      </c>
      <c r="K94" s="18" t="str">
        <f aca="false">IF(ISBLANK(C94)=FALSE(),SQRT(I94^2+J94^2)," ")</f>
        <v> </v>
      </c>
    </row>
    <row r="95" customFormat="false" ht="12.75" hidden="false" customHeight="false" outlineLevel="0" collapsed="false">
      <c r="A95" s="12"/>
      <c r="B95" s="13"/>
      <c r="C95" s="13"/>
      <c r="D95" s="13"/>
      <c r="E95" s="13"/>
      <c r="F95" s="14"/>
      <c r="G95" s="15" t="str">
        <f aca="false">IF(ISBLANK(C95)=FALSE(),F95*SIN(E95*PI()/180)," ")</f>
        <v> </v>
      </c>
      <c r="H95" s="16" t="str">
        <f aca="false">IF(ISBLANK(C95)=FALSE(),D95-G95," ")</f>
        <v> </v>
      </c>
      <c r="I95" s="17" t="str">
        <f aca="false">IF(ISBLANK(C95)=FALSE(),C95-G95," ")</f>
        <v> </v>
      </c>
      <c r="J95" s="17" t="str">
        <f aca="false">IF(ISBLANK(C95)=FALSE(),F95*COS(E95*PI()/180)," ")</f>
        <v> </v>
      </c>
      <c r="K95" s="18" t="str">
        <f aca="false">IF(ISBLANK(C95)=FALSE(),SQRT(I95^2+J95^2)," ")</f>
        <v> </v>
      </c>
    </row>
    <row r="96" customFormat="false" ht="12.75" hidden="false" customHeight="false" outlineLevel="0" collapsed="false">
      <c r="A96" s="12"/>
      <c r="B96" s="13"/>
      <c r="C96" s="13"/>
      <c r="D96" s="13"/>
      <c r="E96" s="13"/>
      <c r="F96" s="14"/>
      <c r="G96" s="15" t="str">
        <f aca="false">IF(ISBLANK(C96)=FALSE(),F96*SIN(E96*PI()/180)," ")</f>
        <v> </v>
      </c>
      <c r="H96" s="16" t="str">
        <f aca="false">IF(ISBLANK(C96)=FALSE(),D96-G96," ")</f>
        <v> </v>
      </c>
      <c r="I96" s="17" t="str">
        <f aca="false">IF(ISBLANK(C96)=FALSE(),C96-G96," ")</f>
        <v> </v>
      </c>
      <c r="J96" s="17" t="str">
        <f aca="false">IF(ISBLANK(C96)=FALSE(),F96*COS(E96*PI()/180)," ")</f>
        <v> </v>
      </c>
      <c r="K96" s="18" t="str">
        <f aca="false">IF(ISBLANK(C96)=FALSE(),SQRT(I96^2+J96^2)," ")</f>
        <v> </v>
      </c>
    </row>
    <row r="97" customFormat="false" ht="12.75" hidden="false" customHeight="false" outlineLevel="0" collapsed="false">
      <c r="A97" s="12"/>
      <c r="B97" s="13"/>
      <c r="C97" s="13"/>
      <c r="D97" s="13"/>
      <c r="E97" s="13"/>
      <c r="F97" s="14"/>
      <c r="G97" s="15" t="str">
        <f aca="false">IF(ISBLANK(C97)=FALSE(),F97*SIN(E97*PI()/180)," ")</f>
        <v> </v>
      </c>
      <c r="H97" s="16" t="str">
        <f aca="false">IF(ISBLANK(C97)=FALSE(),D97-G97," ")</f>
        <v> </v>
      </c>
      <c r="I97" s="17" t="str">
        <f aca="false">IF(ISBLANK(C97)=FALSE(),C97-G97," ")</f>
        <v> </v>
      </c>
      <c r="J97" s="17" t="str">
        <f aca="false">IF(ISBLANK(C97)=FALSE(),F97*COS(E97*PI()/180)," ")</f>
        <v> </v>
      </c>
      <c r="K97" s="18" t="str">
        <f aca="false">IF(ISBLANK(C97)=FALSE(),SQRT(I97^2+J97^2)," ")</f>
        <v> </v>
      </c>
    </row>
    <row r="98" customFormat="false" ht="12.75" hidden="false" customHeight="false" outlineLevel="0" collapsed="false">
      <c r="A98" s="12"/>
      <c r="B98" s="13"/>
      <c r="C98" s="13"/>
      <c r="D98" s="13"/>
      <c r="E98" s="13"/>
      <c r="F98" s="14"/>
      <c r="G98" s="15" t="str">
        <f aca="false">IF(ISBLANK(C98)=FALSE(),F98*SIN(E98*PI()/180)," ")</f>
        <v> </v>
      </c>
      <c r="H98" s="16" t="str">
        <f aca="false">IF(ISBLANK(C98)=FALSE(),D98-G98," ")</f>
        <v> </v>
      </c>
      <c r="I98" s="17" t="str">
        <f aca="false">IF(ISBLANK(C98)=FALSE(),C98-G98," ")</f>
        <v> </v>
      </c>
      <c r="J98" s="17" t="str">
        <f aca="false">IF(ISBLANK(C98)=FALSE(),F98*COS(E98*PI()/180)," ")</f>
        <v> </v>
      </c>
      <c r="K98" s="18" t="str">
        <f aca="false">IF(ISBLANK(C98)=FALSE(),SQRT(I98^2+J98^2)," ")</f>
        <v> </v>
      </c>
    </row>
    <row r="99" customFormat="false" ht="12.75" hidden="false" customHeight="false" outlineLevel="0" collapsed="false">
      <c r="A99" s="12"/>
      <c r="B99" s="13"/>
      <c r="C99" s="13"/>
      <c r="D99" s="13"/>
      <c r="E99" s="13"/>
      <c r="F99" s="14"/>
      <c r="G99" s="15" t="str">
        <f aca="false">IF(ISBLANK(C99)=FALSE(),F99*SIN(E99*PI()/180)," ")</f>
        <v> </v>
      </c>
      <c r="H99" s="16" t="str">
        <f aca="false">IF(ISBLANK(C99)=FALSE(),D99-G99," ")</f>
        <v> </v>
      </c>
      <c r="I99" s="17" t="str">
        <f aca="false">IF(ISBLANK(C99)=FALSE(),C99-G99," ")</f>
        <v> </v>
      </c>
      <c r="J99" s="17" t="str">
        <f aca="false">IF(ISBLANK(C99)=FALSE(),F99*COS(E99*PI()/180)," ")</f>
        <v> </v>
      </c>
      <c r="K99" s="18" t="str">
        <f aca="false">IF(ISBLANK(C99)=FALSE(),SQRT(I99^2+J99^2)," ")</f>
        <v> </v>
      </c>
    </row>
    <row r="100" customFormat="false" ht="12.75" hidden="false" customHeight="false" outlineLevel="0" collapsed="false">
      <c r="A100" s="12"/>
      <c r="B100" s="13"/>
      <c r="C100" s="13"/>
      <c r="D100" s="13"/>
      <c r="E100" s="13"/>
      <c r="F100" s="14"/>
      <c r="G100" s="15" t="str">
        <f aca="false">IF(ISBLANK(C100)=FALSE(),F100*SIN(E100*PI()/180)," ")</f>
        <v> </v>
      </c>
      <c r="H100" s="16" t="str">
        <f aca="false">IF(ISBLANK(C100)=FALSE(),D100-G100," ")</f>
        <v> </v>
      </c>
      <c r="I100" s="17" t="str">
        <f aca="false">IF(ISBLANK(C100)=FALSE(),C100-G100," ")</f>
        <v> </v>
      </c>
      <c r="J100" s="17" t="str">
        <f aca="false">IF(ISBLANK(C100)=FALSE(),F100*COS(E100*PI()/180)," ")</f>
        <v> </v>
      </c>
      <c r="K100" s="18" t="str">
        <f aca="false">IF(ISBLANK(C100)=FALSE(),SQRT(I100^2+J100^2)," ")</f>
        <v> </v>
      </c>
    </row>
    <row r="101" customFormat="false" ht="12.75" hidden="false" customHeight="false" outlineLevel="0" collapsed="false">
      <c r="A101" s="12"/>
      <c r="B101" s="13"/>
      <c r="C101" s="13"/>
      <c r="D101" s="13"/>
      <c r="E101" s="13"/>
      <c r="F101" s="14"/>
      <c r="G101" s="15" t="str">
        <f aca="false">IF(ISBLANK(C101)=FALSE(),F101*SIN(E101*PI()/180)," ")</f>
        <v> </v>
      </c>
      <c r="H101" s="16" t="str">
        <f aca="false">IF(ISBLANK(C101)=FALSE(),D101-G101," ")</f>
        <v> </v>
      </c>
      <c r="I101" s="17" t="str">
        <f aca="false">IF(ISBLANK(C101)=FALSE(),C101-G101," ")</f>
        <v> </v>
      </c>
      <c r="J101" s="17" t="str">
        <f aca="false">IF(ISBLANK(C101)=FALSE(),F101*COS(E101*PI()/180)," ")</f>
        <v> </v>
      </c>
      <c r="K101" s="18" t="str">
        <f aca="false">IF(ISBLANK(C101)=FALSE(),SQRT(I101^2+J101^2)," ")</f>
        <v> </v>
      </c>
    </row>
    <row r="102" customFormat="false" ht="12.75" hidden="false" customHeight="false" outlineLevel="0" collapsed="false">
      <c r="A102" s="12"/>
      <c r="B102" s="13"/>
      <c r="C102" s="13"/>
      <c r="D102" s="13"/>
      <c r="E102" s="13"/>
      <c r="F102" s="14"/>
      <c r="G102" s="15" t="str">
        <f aca="false">IF(ISBLANK(C102)=FALSE(),F102*SIN(E102*PI()/180)," ")</f>
        <v> </v>
      </c>
      <c r="H102" s="16" t="str">
        <f aca="false">IF(ISBLANK(C102)=FALSE(),D102-G102," ")</f>
        <v> </v>
      </c>
      <c r="I102" s="17" t="str">
        <f aca="false">IF(ISBLANK(C102)=FALSE(),C102-G102," ")</f>
        <v> </v>
      </c>
      <c r="J102" s="17" t="str">
        <f aca="false">IF(ISBLANK(C102)=FALSE(),F102*COS(E102*PI()/180)," ")</f>
        <v> </v>
      </c>
      <c r="K102" s="18" t="str">
        <f aca="false">IF(ISBLANK(C102)=FALSE(),SQRT(I102^2+J102^2)," ")</f>
        <v> </v>
      </c>
    </row>
    <row r="103" customFormat="false" ht="12.75" hidden="false" customHeight="false" outlineLevel="0" collapsed="false">
      <c r="A103" s="12"/>
      <c r="B103" s="13"/>
      <c r="C103" s="13"/>
      <c r="D103" s="13"/>
      <c r="E103" s="13"/>
      <c r="F103" s="14"/>
      <c r="G103" s="15" t="str">
        <f aca="false">IF(ISBLANK(C103)=FALSE(),F103*SIN(E103*PI()/180)," ")</f>
        <v> </v>
      </c>
      <c r="H103" s="16" t="str">
        <f aca="false">IF(ISBLANK(C103)=FALSE(),D103-G103," ")</f>
        <v> </v>
      </c>
      <c r="I103" s="17" t="str">
        <f aca="false">IF(ISBLANK(C103)=FALSE(),C103-G103," ")</f>
        <v> </v>
      </c>
      <c r="J103" s="17" t="str">
        <f aca="false">IF(ISBLANK(C103)=FALSE(),F103*COS(E103*PI()/180)," ")</f>
        <v> </v>
      </c>
      <c r="K103" s="18" t="str">
        <f aca="false">IF(ISBLANK(C103)=FALSE(),SQRT(I103^2+J103^2)," ")</f>
        <v> </v>
      </c>
    </row>
    <row r="104" customFormat="false" ht="12.75" hidden="false" customHeight="false" outlineLevel="0" collapsed="false">
      <c r="A104" s="12"/>
      <c r="B104" s="13"/>
      <c r="C104" s="13"/>
      <c r="D104" s="13"/>
      <c r="E104" s="13"/>
      <c r="F104" s="14"/>
      <c r="G104" s="15" t="str">
        <f aca="false">IF(ISBLANK(C104)=FALSE(),F104*SIN(E104*PI()/180)," ")</f>
        <v> </v>
      </c>
      <c r="H104" s="16" t="str">
        <f aca="false">IF(ISBLANK(C104)=FALSE(),D104-G104," ")</f>
        <v> </v>
      </c>
      <c r="I104" s="17" t="str">
        <f aca="false">IF(ISBLANK(C104)=FALSE(),C104-G104," ")</f>
        <v> </v>
      </c>
      <c r="J104" s="17" t="str">
        <f aca="false">IF(ISBLANK(C104)=FALSE(),F104*COS(E104*PI()/180)," ")</f>
        <v> </v>
      </c>
      <c r="K104" s="18" t="str">
        <f aca="false">IF(ISBLANK(C104)=FALSE(),SQRT(I104^2+J104^2)," ")</f>
        <v> </v>
      </c>
    </row>
    <row r="105" customFormat="false" ht="12.75" hidden="false" customHeight="false" outlineLevel="0" collapsed="false">
      <c r="A105" s="12"/>
      <c r="B105" s="13"/>
      <c r="C105" s="13"/>
      <c r="D105" s="13"/>
      <c r="E105" s="13"/>
      <c r="F105" s="14"/>
      <c r="G105" s="15" t="str">
        <f aca="false">IF(ISBLANK(C105)=FALSE(),F105*SIN(E105*PI()/180)," ")</f>
        <v> </v>
      </c>
      <c r="H105" s="16" t="str">
        <f aca="false">IF(ISBLANK(C105)=FALSE(),D105-G105," ")</f>
        <v> </v>
      </c>
      <c r="I105" s="17" t="str">
        <f aca="false">IF(ISBLANK(C105)=FALSE(),C105-G105," ")</f>
        <v> </v>
      </c>
      <c r="J105" s="17" t="str">
        <f aca="false">IF(ISBLANK(C105)=FALSE(),F105*COS(E105*PI()/180)," ")</f>
        <v> </v>
      </c>
      <c r="K105" s="18" t="str">
        <f aca="false">IF(ISBLANK(C105)=FALSE(),SQRT(I105^2+J105^2)," ")</f>
        <v> </v>
      </c>
    </row>
    <row r="106" customFormat="false" ht="12.75" hidden="false" customHeight="false" outlineLevel="0" collapsed="false">
      <c r="A106" s="12"/>
      <c r="B106" s="13"/>
      <c r="C106" s="13"/>
      <c r="D106" s="13"/>
      <c r="E106" s="13"/>
      <c r="F106" s="14"/>
      <c r="G106" s="15" t="str">
        <f aca="false">IF(ISBLANK(C106)=FALSE(),F106*SIN(E106*PI()/180)," ")</f>
        <v> </v>
      </c>
      <c r="H106" s="16" t="str">
        <f aca="false">IF(ISBLANK(C106)=FALSE(),D106-G106," ")</f>
        <v> </v>
      </c>
      <c r="I106" s="17" t="str">
        <f aca="false">IF(ISBLANK(C106)=FALSE(),C106-G106," ")</f>
        <v> </v>
      </c>
      <c r="J106" s="17" t="str">
        <f aca="false">IF(ISBLANK(C106)=FALSE(),F106*COS(E106*PI()/180)," ")</f>
        <v> </v>
      </c>
      <c r="K106" s="18" t="str">
        <f aca="false">IF(ISBLANK(C106)=FALSE(),SQRT(I106^2+J106^2)," ")</f>
        <v> </v>
      </c>
    </row>
    <row r="107" customFormat="false" ht="12.75" hidden="false" customHeight="false" outlineLevel="0" collapsed="false">
      <c r="A107" s="12"/>
      <c r="B107" s="13"/>
      <c r="C107" s="13"/>
      <c r="D107" s="13"/>
      <c r="E107" s="13"/>
      <c r="F107" s="14"/>
      <c r="G107" s="15" t="str">
        <f aca="false">IF(ISBLANK(C107)=FALSE(),F107*SIN(E107*PI()/180)," ")</f>
        <v> </v>
      </c>
      <c r="H107" s="16" t="str">
        <f aca="false">IF(ISBLANK(C107)=FALSE(),D107-G107," ")</f>
        <v> </v>
      </c>
      <c r="I107" s="17" t="str">
        <f aca="false">IF(ISBLANK(C107)=FALSE(),C107-G107," ")</f>
        <v> </v>
      </c>
      <c r="J107" s="17" t="str">
        <f aca="false">IF(ISBLANK(C107)=FALSE(),F107*COS(E107*PI()/180)," ")</f>
        <v> </v>
      </c>
      <c r="K107" s="18" t="str">
        <f aca="false">IF(ISBLANK(C107)=FALSE(),SQRT(I107^2+J107^2)," ")</f>
        <v> </v>
      </c>
    </row>
    <row r="108" customFormat="false" ht="12.75" hidden="false" customHeight="false" outlineLevel="0" collapsed="false">
      <c r="A108" s="12"/>
      <c r="B108" s="13"/>
      <c r="C108" s="13"/>
      <c r="D108" s="13"/>
      <c r="E108" s="13"/>
      <c r="F108" s="14"/>
      <c r="G108" s="15" t="str">
        <f aca="false">IF(ISBLANK(C108)=FALSE(),F108*SIN(E108*PI()/180)," ")</f>
        <v> </v>
      </c>
      <c r="H108" s="16" t="str">
        <f aca="false">IF(ISBLANK(C108)=FALSE(),D108-G108," ")</f>
        <v> </v>
      </c>
      <c r="I108" s="17" t="str">
        <f aca="false">IF(ISBLANK(C108)=FALSE(),C108-G108," ")</f>
        <v> </v>
      </c>
      <c r="J108" s="17" t="str">
        <f aca="false">IF(ISBLANK(C108)=FALSE(),F108*COS(E108*PI()/180)," ")</f>
        <v> </v>
      </c>
      <c r="K108" s="18" t="str">
        <f aca="false">IF(ISBLANK(C108)=FALSE(),SQRT(I108^2+J108^2)," ")</f>
        <v> </v>
      </c>
    </row>
    <row r="109" customFormat="false" ht="12.75" hidden="false" customHeight="false" outlineLevel="0" collapsed="false">
      <c r="A109" s="12"/>
      <c r="B109" s="13"/>
      <c r="C109" s="13"/>
      <c r="D109" s="13"/>
      <c r="E109" s="13"/>
      <c r="F109" s="14"/>
      <c r="G109" s="15" t="str">
        <f aca="false">IF(ISBLANK(C109)=FALSE(),F109*SIN(E109*PI()/180)," ")</f>
        <v> </v>
      </c>
      <c r="H109" s="16" t="str">
        <f aca="false">IF(ISBLANK(C109)=FALSE(),D109-G109," ")</f>
        <v> </v>
      </c>
      <c r="I109" s="17" t="str">
        <f aca="false">IF(ISBLANK(C109)=FALSE(),C109-G109," ")</f>
        <v> </v>
      </c>
      <c r="J109" s="17" t="str">
        <f aca="false">IF(ISBLANK(C109)=FALSE(),F109*COS(E109*PI()/180)," ")</f>
        <v> </v>
      </c>
      <c r="K109" s="18" t="str">
        <f aca="false">IF(ISBLANK(C109)=FALSE(),SQRT(I109^2+J109^2)," ")</f>
        <v> </v>
      </c>
    </row>
    <row r="110" customFormat="false" ht="12.75" hidden="false" customHeight="false" outlineLevel="0" collapsed="false">
      <c r="A110" s="12"/>
      <c r="B110" s="13"/>
      <c r="C110" s="13"/>
      <c r="D110" s="13"/>
      <c r="E110" s="13"/>
      <c r="F110" s="14"/>
      <c r="G110" s="15" t="str">
        <f aca="false">IF(ISBLANK(C110)=FALSE(),F110*SIN(E110*PI()/180)," ")</f>
        <v> </v>
      </c>
      <c r="H110" s="16" t="str">
        <f aca="false">IF(ISBLANK(C110)=FALSE(),D110-G110," ")</f>
        <v> </v>
      </c>
      <c r="I110" s="17" t="str">
        <f aca="false">IF(ISBLANK(C110)=FALSE(),C110-G110," ")</f>
        <v> </v>
      </c>
      <c r="J110" s="17" t="str">
        <f aca="false">IF(ISBLANK(C110)=FALSE(),F110*COS(E110*PI()/180)," ")</f>
        <v> </v>
      </c>
      <c r="K110" s="18" t="str">
        <f aca="false">IF(ISBLANK(C110)=FALSE(),SQRT(I110^2+J110^2)," ")</f>
        <v> </v>
      </c>
    </row>
    <row r="111" customFormat="false" ht="12.75" hidden="false" customHeight="false" outlineLevel="0" collapsed="false">
      <c r="A111" s="12"/>
      <c r="B111" s="13"/>
      <c r="C111" s="13"/>
      <c r="D111" s="13"/>
      <c r="E111" s="13"/>
      <c r="F111" s="14"/>
      <c r="G111" s="15" t="str">
        <f aca="false">IF(ISBLANK(C111)=FALSE(),F111*SIN(E111*PI()/180)," ")</f>
        <v> </v>
      </c>
      <c r="H111" s="16" t="str">
        <f aca="false">IF(ISBLANK(C111)=FALSE(),D111-G111," ")</f>
        <v> </v>
      </c>
      <c r="I111" s="17" t="str">
        <f aca="false">IF(ISBLANK(C111)=FALSE(),C111-G111," ")</f>
        <v> </v>
      </c>
      <c r="J111" s="17" t="str">
        <f aca="false">IF(ISBLANK(C111)=FALSE(),F111*COS(E111*PI()/180)," ")</f>
        <v> </v>
      </c>
      <c r="K111" s="18" t="str">
        <f aca="false">IF(ISBLANK(C111)=FALSE(),SQRT(I111^2+J111^2)," ")</f>
        <v> </v>
      </c>
    </row>
    <row r="112" customFormat="false" ht="12.75" hidden="false" customHeight="false" outlineLevel="0" collapsed="false">
      <c r="A112" s="12"/>
      <c r="B112" s="13"/>
      <c r="C112" s="13"/>
      <c r="D112" s="13"/>
      <c r="E112" s="13"/>
      <c r="F112" s="14"/>
      <c r="G112" s="15" t="str">
        <f aca="false">IF(ISBLANK(C112)=FALSE(),F112*SIN(E112*PI()/180)," ")</f>
        <v> </v>
      </c>
      <c r="H112" s="16" t="str">
        <f aca="false">IF(ISBLANK(C112)=FALSE(),D112-G112," ")</f>
        <v> </v>
      </c>
      <c r="I112" s="17" t="str">
        <f aca="false">IF(ISBLANK(C112)=FALSE(),C112-G112," ")</f>
        <v> </v>
      </c>
      <c r="J112" s="17" t="str">
        <f aca="false">IF(ISBLANK(C112)=FALSE(),F112*COS(E112*PI()/180)," ")</f>
        <v> </v>
      </c>
      <c r="K112" s="18" t="str">
        <f aca="false">IF(ISBLANK(C112)=FALSE(),SQRT(I112^2+J112^2)," ")</f>
        <v> </v>
      </c>
    </row>
    <row r="113" customFormat="false" ht="12.75" hidden="false" customHeight="false" outlineLevel="0" collapsed="false">
      <c r="A113" s="12"/>
      <c r="B113" s="13"/>
      <c r="C113" s="13"/>
      <c r="D113" s="13"/>
      <c r="E113" s="13"/>
      <c r="F113" s="14"/>
      <c r="G113" s="15" t="str">
        <f aca="false">IF(ISBLANK(C113)=FALSE(),F113*SIN(E113*PI()/180)," ")</f>
        <v> </v>
      </c>
      <c r="H113" s="16" t="str">
        <f aca="false">IF(ISBLANK(C113)=FALSE(),D113-G113," ")</f>
        <v> </v>
      </c>
      <c r="I113" s="17" t="str">
        <f aca="false">IF(ISBLANK(C113)=FALSE(),C113-G113," ")</f>
        <v> </v>
      </c>
      <c r="J113" s="17" t="str">
        <f aca="false">IF(ISBLANK(C113)=FALSE(),F113*COS(E113*PI()/180)," ")</f>
        <v> </v>
      </c>
      <c r="K113" s="18" t="str">
        <f aca="false">IF(ISBLANK(C113)=FALSE(),SQRT(I113^2+J113^2)," ")</f>
        <v> </v>
      </c>
    </row>
    <row r="114" customFormat="false" ht="12.75" hidden="false" customHeight="false" outlineLevel="0" collapsed="false">
      <c r="A114" s="12"/>
      <c r="B114" s="13"/>
      <c r="C114" s="13"/>
      <c r="D114" s="13"/>
      <c r="E114" s="13"/>
      <c r="F114" s="14"/>
      <c r="G114" s="15" t="str">
        <f aca="false">IF(ISBLANK(C114)=FALSE(),F114*SIN(E114*PI()/180)," ")</f>
        <v> </v>
      </c>
      <c r="H114" s="16" t="str">
        <f aca="false">IF(ISBLANK(C114)=FALSE(),D114-G114," ")</f>
        <v> </v>
      </c>
      <c r="I114" s="17" t="str">
        <f aca="false">IF(ISBLANK(C114)=FALSE(),C114-G114," ")</f>
        <v> </v>
      </c>
      <c r="J114" s="17" t="str">
        <f aca="false">IF(ISBLANK(C114)=FALSE(),F114*COS(E114*PI()/180)," ")</f>
        <v> </v>
      </c>
      <c r="K114" s="18" t="str">
        <f aca="false">IF(ISBLANK(C114)=FALSE(),SQRT(I114^2+J114^2)," ")</f>
        <v> </v>
      </c>
    </row>
    <row r="115" customFormat="false" ht="12.75" hidden="false" customHeight="false" outlineLevel="0" collapsed="false">
      <c r="A115" s="12"/>
      <c r="B115" s="13"/>
      <c r="C115" s="13"/>
      <c r="D115" s="13"/>
      <c r="E115" s="13"/>
      <c r="F115" s="14"/>
      <c r="G115" s="15" t="str">
        <f aca="false">IF(ISBLANK(C115)=FALSE(),F115*SIN(E115*PI()/180)," ")</f>
        <v> </v>
      </c>
      <c r="H115" s="16" t="str">
        <f aca="false">IF(ISBLANK(C115)=FALSE(),D115-G115," ")</f>
        <v> </v>
      </c>
      <c r="I115" s="17" t="str">
        <f aca="false">IF(ISBLANK(C115)=FALSE(),C115-G115," ")</f>
        <v> </v>
      </c>
      <c r="J115" s="17" t="str">
        <f aca="false">IF(ISBLANK(C115)=FALSE(),F115*COS(E115*PI()/180)," ")</f>
        <v> </v>
      </c>
      <c r="K115" s="18" t="str">
        <f aca="false">IF(ISBLANK(C115)=FALSE(),SQRT(I115^2+J115^2)," ")</f>
        <v> </v>
      </c>
    </row>
    <row r="116" customFormat="false" ht="12.75" hidden="false" customHeight="false" outlineLevel="0" collapsed="false">
      <c r="A116" s="12"/>
      <c r="B116" s="13"/>
      <c r="C116" s="13"/>
      <c r="D116" s="13"/>
      <c r="E116" s="13"/>
      <c r="F116" s="14"/>
      <c r="G116" s="15" t="str">
        <f aca="false">IF(ISBLANK(C116)=FALSE(),F116*SIN(E116*PI()/180)," ")</f>
        <v> </v>
      </c>
      <c r="H116" s="16" t="str">
        <f aca="false">IF(ISBLANK(C116)=FALSE(),D116-G116," ")</f>
        <v> </v>
      </c>
      <c r="I116" s="17" t="str">
        <f aca="false">IF(ISBLANK(C116)=FALSE(),C116-G116," ")</f>
        <v> </v>
      </c>
      <c r="J116" s="17" t="str">
        <f aca="false">IF(ISBLANK(C116)=FALSE(),F116*COS(E116*PI()/180)," ")</f>
        <v> </v>
      </c>
      <c r="K116" s="18" t="str">
        <f aca="false">IF(ISBLANK(C116)=FALSE(),SQRT(I116^2+J116^2)," ")</f>
        <v> </v>
      </c>
    </row>
    <row r="117" customFormat="false" ht="12.75" hidden="false" customHeight="false" outlineLevel="0" collapsed="false">
      <c r="A117" s="12"/>
      <c r="B117" s="13"/>
      <c r="C117" s="13"/>
      <c r="D117" s="13"/>
      <c r="E117" s="13"/>
      <c r="F117" s="14"/>
      <c r="G117" s="15" t="str">
        <f aca="false">IF(ISBLANK(C117)=FALSE(),F117*SIN(E117*PI()/180)," ")</f>
        <v> </v>
      </c>
      <c r="H117" s="16" t="str">
        <f aca="false">IF(ISBLANK(C117)=FALSE(),D117-G117," ")</f>
        <v> </v>
      </c>
      <c r="I117" s="17" t="str">
        <f aca="false">IF(ISBLANK(C117)=FALSE(),C117-G117," ")</f>
        <v> </v>
      </c>
      <c r="J117" s="17" t="str">
        <f aca="false">IF(ISBLANK(C117)=FALSE(),F117*COS(E117*PI()/180)," ")</f>
        <v> </v>
      </c>
      <c r="K117" s="18" t="str">
        <f aca="false">IF(ISBLANK(C117)=FALSE(),SQRT(I117^2+J117^2)," ")</f>
        <v> </v>
      </c>
    </row>
    <row r="118" customFormat="false" ht="12.75" hidden="false" customHeight="false" outlineLevel="0" collapsed="false">
      <c r="A118" s="12"/>
      <c r="B118" s="13"/>
      <c r="C118" s="13"/>
      <c r="D118" s="13"/>
      <c r="E118" s="13"/>
      <c r="F118" s="14"/>
      <c r="G118" s="15" t="str">
        <f aca="false">IF(ISBLANK(C118)=FALSE(),F118*SIN(E118*PI()/180)," ")</f>
        <v> </v>
      </c>
      <c r="H118" s="16" t="str">
        <f aca="false">IF(ISBLANK(C118)=FALSE(),D118-G118," ")</f>
        <v> </v>
      </c>
      <c r="I118" s="17" t="str">
        <f aca="false">IF(ISBLANK(C118)=FALSE(),C118-G118," ")</f>
        <v> </v>
      </c>
      <c r="J118" s="17" t="str">
        <f aca="false">IF(ISBLANK(C118)=FALSE(),F118*COS(E118*PI()/180)," ")</f>
        <v> </v>
      </c>
      <c r="K118" s="18" t="str">
        <f aca="false">IF(ISBLANK(C118)=FALSE(),SQRT(I118^2+J118^2)," ")</f>
        <v> </v>
      </c>
    </row>
    <row r="119" customFormat="false" ht="12.75" hidden="false" customHeight="false" outlineLevel="0" collapsed="false">
      <c r="A119" s="12"/>
      <c r="B119" s="13"/>
      <c r="C119" s="13"/>
      <c r="D119" s="13"/>
      <c r="E119" s="13"/>
      <c r="F119" s="14"/>
      <c r="G119" s="15" t="str">
        <f aca="false">IF(ISBLANK(C119)=FALSE(),F119*SIN(E119*PI()/180)," ")</f>
        <v> </v>
      </c>
      <c r="H119" s="16" t="str">
        <f aca="false">IF(ISBLANK(C119)=FALSE(),D119-G119," ")</f>
        <v> </v>
      </c>
      <c r="I119" s="17" t="str">
        <f aca="false">IF(ISBLANK(C119)=FALSE(),C119-G119," ")</f>
        <v> </v>
      </c>
      <c r="J119" s="17" t="str">
        <f aca="false">IF(ISBLANK(C119)=FALSE(),F119*COS(E119*PI()/180)," ")</f>
        <v> </v>
      </c>
      <c r="K119" s="18" t="str">
        <f aca="false">IF(ISBLANK(C119)=FALSE(),SQRT(I119^2+J119^2)," ")</f>
        <v> </v>
      </c>
    </row>
    <row r="120" customFormat="false" ht="12.75" hidden="false" customHeight="false" outlineLevel="0" collapsed="false">
      <c r="A120" s="12"/>
      <c r="B120" s="13"/>
      <c r="C120" s="13"/>
      <c r="D120" s="13"/>
      <c r="E120" s="13"/>
      <c r="F120" s="14"/>
      <c r="G120" s="15" t="str">
        <f aca="false">IF(ISBLANK(C120)=FALSE(),F120*SIN(E120*PI()/180)," ")</f>
        <v> </v>
      </c>
      <c r="H120" s="16" t="str">
        <f aca="false">IF(ISBLANK(C120)=FALSE(),D120-G120," ")</f>
        <v> </v>
      </c>
      <c r="I120" s="17" t="str">
        <f aca="false">IF(ISBLANK(C120)=FALSE(),C120-G120," ")</f>
        <v> </v>
      </c>
      <c r="J120" s="17" t="str">
        <f aca="false">IF(ISBLANK(C120)=FALSE(),F120*COS(E120*PI()/180)," ")</f>
        <v> </v>
      </c>
      <c r="K120" s="18" t="str">
        <f aca="false">IF(ISBLANK(C120)=FALSE(),SQRT(I120^2+J120^2)," ")</f>
        <v> </v>
      </c>
    </row>
    <row r="121" customFormat="false" ht="12.75" hidden="false" customHeight="false" outlineLevel="0" collapsed="false">
      <c r="A121" s="12"/>
      <c r="B121" s="13"/>
      <c r="C121" s="13"/>
      <c r="D121" s="13"/>
      <c r="E121" s="13"/>
      <c r="F121" s="14"/>
      <c r="G121" s="15" t="str">
        <f aca="false">IF(ISBLANK(C121)=FALSE(),F121*SIN(E121*PI()/180)," ")</f>
        <v> </v>
      </c>
      <c r="H121" s="16" t="str">
        <f aca="false">IF(ISBLANK(C121)=FALSE(),D121-G121," ")</f>
        <v> </v>
      </c>
      <c r="I121" s="17" t="str">
        <f aca="false">IF(ISBLANK(C121)=FALSE(),C121-G121," ")</f>
        <v> </v>
      </c>
      <c r="J121" s="17" t="str">
        <f aca="false">IF(ISBLANK(C121)=FALSE(),F121*COS(E121*PI()/180)," ")</f>
        <v> </v>
      </c>
      <c r="K121" s="18" t="str">
        <f aca="false">IF(ISBLANK(C121)=FALSE(),SQRT(I121^2+J121^2)," ")</f>
        <v> </v>
      </c>
    </row>
    <row r="122" customFormat="false" ht="12.75" hidden="false" customHeight="false" outlineLevel="0" collapsed="false">
      <c r="A122" s="12"/>
      <c r="B122" s="13"/>
      <c r="C122" s="13"/>
      <c r="D122" s="13"/>
      <c r="E122" s="13"/>
      <c r="F122" s="14"/>
      <c r="G122" s="15" t="str">
        <f aca="false">IF(ISBLANK(C122)=FALSE(),F122*SIN(E122*PI()/180)," ")</f>
        <v> </v>
      </c>
      <c r="H122" s="16" t="str">
        <f aca="false">IF(ISBLANK(C122)=FALSE(),D122-G122," ")</f>
        <v> </v>
      </c>
      <c r="I122" s="17" t="str">
        <f aca="false">IF(ISBLANK(C122)=FALSE(),C122-G122," ")</f>
        <v> </v>
      </c>
      <c r="J122" s="17" t="str">
        <f aca="false">IF(ISBLANK(C122)=FALSE(),F122*COS(E122*PI()/180)," ")</f>
        <v> </v>
      </c>
      <c r="K122" s="18" t="str">
        <f aca="false">IF(ISBLANK(C122)=FALSE(),SQRT(I122^2+J122^2)," ")</f>
        <v> </v>
      </c>
    </row>
    <row r="123" customFormat="false" ht="12.75" hidden="false" customHeight="false" outlineLevel="0" collapsed="false">
      <c r="A123" s="12"/>
      <c r="B123" s="13"/>
      <c r="C123" s="13"/>
      <c r="D123" s="13"/>
      <c r="E123" s="13"/>
      <c r="F123" s="14"/>
      <c r="G123" s="15" t="str">
        <f aca="false">IF(ISBLANK(C123)=FALSE(),F123*SIN(E123*PI()/180)," ")</f>
        <v> </v>
      </c>
      <c r="H123" s="16" t="str">
        <f aca="false">IF(ISBLANK(C123)=FALSE(),D123-G123," ")</f>
        <v> </v>
      </c>
      <c r="I123" s="17" t="str">
        <f aca="false">IF(ISBLANK(C123)=FALSE(),C123-G123," ")</f>
        <v> </v>
      </c>
      <c r="J123" s="17" t="str">
        <f aca="false">IF(ISBLANK(C123)=FALSE(),F123*COS(E123*PI()/180)," ")</f>
        <v> </v>
      </c>
      <c r="K123" s="18" t="str">
        <f aca="false">IF(ISBLANK(C123)=FALSE(),SQRT(I123^2+J123^2)," ")</f>
        <v> </v>
      </c>
    </row>
    <row r="124" customFormat="false" ht="12.75" hidden="false" customHeight="false" outlineLevel="0" collapsed="false">
      <c r="A124" s="12"/>
      <c r="B124" s="13"/>
      <c r="C124" s="13"/>
      <c r="D124" s="13"/>
      <c r="E124" s="13"/>
      <c r="F124" s="14"/>
      <c r="G124" s="15" t="str">
        <f aca="false">IF(ISBLANK(C124)=FALSE(),F124*SIN(E124*PI()/180)," ")</f>
        <v> </v>
      </c>
      <c r="H124" s="16" t="str">
        <f aca="false">IF(ISBLANK(C124)=FALSE(),D124-G124," ")</f>
        <v> </v>
      </c>
      <c r="I124" s="17" t="str">
        <f aca="false">IF(ISBLANK(C124)=FALSE(),C124-G124," ")</f>
        <v> </v>
      </c>
      <c r="J124" s="17" t="str">
        <f aca="false">IF(ISBLANK(C124)=FALSE(),F124*COS(E124*PI()/180)," ")</f>
        <v> </v>
      </c>
      <c r="K124" s="18" t="str">
        <f aca="false">IF(ISBLANK(C124)=FALSE(),SQRT(I124^2+J124^2)," ")</f>
        <v> </v>
      </c>
    </row>
    <row r="125" customFormat="false" ht="12.75" hidden="false" customHeight="false" outlineLevel="0" collapsed="false">
      <c r="A125" s="12"/>
      <c r="B125" s="13"/>
      <c r="C125" s="13"/>
      <c r="D125" s="13"/>
      <c r="E125" s="13"/>
      <c r="F125" s="14"/>
      <c r="G125" s="15" t="str">
        <f aca="false">IF(ISBLANK(C125)=FALSE(),F125*SIN(E125*PI()/180)," ")</f>
        <v> </v>
      </c>
      <c r="H125" s="16" t="str">
        <f aca="false">IF(ISBLANK(C125)=FALSE(),D125-G125," ")</f>
        <v> </v>
      </c>
      <c r="I125" s="17" t="str">
        <f aca="false">IF(ISBLANK(C125)=FALSE(),C125-G125," ")</f>
        <v> </v>
      </c>
      <c r="J125" s="17" t="str">
        <f aca="false">IF(ISBLANK(C125)=FALSE(),F125*COS(E125*PI()/180)," ")</f>
        <v> </v>
      </c>
      <c r="K125" s="18" t="str">
        <f aca="false">IF(ISBLANK(C125)=FALSE(),SQRT(I125^2+J125^2)," ")</f>
        <v> </v>
      </c>
    </row>
    <row r="126" customFormat="false" ht="12.75" hidden="false" customHeight="false" outlineLevel="0" collapsed="false">
      <c r="A126" s="12"/>
      <c r="B126" s="13"/>
      <c r="C126" s="13"/>
      <c r="D126" s="13"/>
      <c r="E126" s="13"/>
      <c r="F126" s="14"/>
      <c r="G126" s="15" t="str">
        <f aca="false">IF(ISBLANK(C126)=FALSE(),F126*SIN(E126*PI()/180)," ")</f>
        <v> </v>
      </c>
      <c r="H126" s="16" t="str">
        <f aca="false">IF(ISBLANK(C126)=FALSE(),D126-G126," ")</f>
        <v> </v>
      </c>
      <c r="I126" s="17" t="str">
        <f aca="false">IF(ISBLANK(C126)=FALSE(),C126-G126," ")</f>
        <v> </v>
      </c>
      <c r="J126" s="17" t="str">
        <f aca="false">IF(ISBLANK(C126)=FALSE(),F126*COS(E126*PI()/180)," ")</f>
        <v> </v>
      </c>
      <c r="K126" s="18" t="str">
        <f aca="false">IF(ISBLANK(C126)=FALSE(),SQRT(I126^2+J126^2)," ")</f>
        <v> </v>
      </c>
    </row>
    <row r="127" customFormat="false" ht="12.75" hidden="false" customHeight="false" outlineLevel="0" collapsed="false">
      <c r="A127" s="12"/>
      <c r="B127" s="13"/>
      <c r="C127" s="13"/>
      <c r="D127" s="13"/>
      <c r="E127" s="13"/>
      <c r="F127" s="14"/>
      <c r="G127" s="15" t="str">
        <f aca="false">IF(ISBLANK(C127)=FALSE(),F127*SIN(E127*PI()/180)," ")</f>
        <v> </v>
      </c>
      <c r="H127" s="16" t="str">
        <f aca="false">IF(ISBLANK(C127)=FALSE(),D127-G127," ")</f>
        <v> </v>
      </c>
      <c r="I127" s="17" t="str">
        <f aca="false">IF(ISBLANK(C127)=FALSE(),C127-G127," ")</f>
        <v> </v>
      </c>
      <c r="J127" s="17" t="str">
        <f aca="false">IF(ISBLANK(C127)=FALSE(),F127*COS(E127*PI()/180)," ")</f>
        <v> </v>
      </c>
      <c r="K127" s="18" t="str">
        <f aca="false">IF(ISBLANK(C127)=FALSE(),SQRT(I127^2+J127^2)," ")</f>
        <v> </v>
      </c>
    </row>
    <row r="128" customFormat="false" ht="12.75" hidden="false" customHeight="false" outlineLevel="0" collapsed="false">
      <c r="A128" s="12"/>
      <c r="B128" s="13"/>
      <c r="C128" s="13"/>
      <c r="D128" s="13"/>
      <c r="E128" s="13"/>
      <c r="F128" s="14"/>
      <c r="G128" s="15" t="str">
        <f aca="false">IF(ISBLANK(C128)=FALSE(),F128*SIN(E128*PI()/180)," ")</f>
        <v> </v>
      </c>
      <c r="H128" s="16" t="str">
        <f aca="false">IF(ISBLANK(C128)=FALSE(),D128-G128," ")</f>
        <v> </v>
      </c>
      <c r="I128" s="17" t="str">
        <f aca="false">IF(ISBLANK(C128)=FALSE(),C128-G128," ")</f>
        <v> </v>
      </c>
      <c r="J128" s="17" t="str">
        <f aca="false">IF(ISBLANK(C128)=FALSE(),F128*COS(E128*PI()/180)," ")</f>
        <v> </v>
      </c>
      <c r="K128" s="18" t="str">
        <f aca="false">IF(ISBLANK(C128)=FALSE(),SQRT(I128^2+J128^2)," ")</f>
        <v> </v>
      </c>
    </row>
    <row r="129" customFormat="false" ht="12.75" hidden="false" customHeight="false" outlineLevel="0" collapsed="false">
      <c r="A129" s="12"/>
      <c r="B129" s="13"/>
      <c r="C129" s="13"/>
      <c r="D129" s="13"/>
      <c r="E129" s="13"/>
      <c r="F129" s="14"/>
      <c r="G129" s="15" t="str">
        <f aca="false">IF(ISBLANK(C129)=FALSE(),F129*SIN(E129*PI()/180)," ")</f>
        <v> </v>
      </c>
      <c r="H129" s="16" t="str">
        <f aca="false">IF(ISBLANK(C129)=FALSE(),D129-G129," ")</f>
        <v> </v>
      </c>
      <c r="I129" s="17" t="str">
        <f aca="false">IF(ISBLANK(C129)=FALSE(),C129-G129," ")</f>
        <v> </v>
      </c>
      <c r="J129" s="17" t="str">
        <f aca="false">IF(ISBLANK(C129)=FALSE(),F129*COS(E129*PI()/180)," ")</f>
        <v> </v>
      </c>
      <c r="K129" s="18" t="str">
        <f aca="false">IF(ISBLANK(C129)=FALSE(),SQRT(I129^2+J129^2)," ")</f>
        <v> </v>
      </c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4"/>
      <c r="G130" s="15" t="str">
        <f aca="false">IF(ISBLANK(C130)=FALSE(),F130*SIN(E130*PI()/180)," ")</f>
        <v> </v>
      </c>
      <c r="H130" s="16" t="str">
        <f aca="false">IF(ISBLANK(C130)=FALSE(),D130-G130," ")</f>
        <v> </v>
      </c>
      <c r="I130" s="17" t="str">
        <f aca="false">IF(ISBLANK(C130)=FALSE(),C130-G130," ")</f>
        <v> </v>
      </c>
      <c r="J130" s="17" t="str">
        <f aca="false">IF(ISBLANK(C130)=FALSE(),F130*COS(E130*PI()/180)," ")</f>
        <v> </v>
      </c>
      <c r="K130" s="18" t="str">
        <f aca="false">IF(ISBLANK(C130)=FALSE(),SQRT(I130^2+J130^2)," ")</f>
        <v> </v>
      </c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4"/>
      <c r="G131" s="15" t="str">
        <f aca="false">IF(ISBLANK(C131)=FALSE(),F131*SIN(E131*PI()/180)," ")</f>
        <v> </v>
      </c>
      <c r="H131" s="16" t="str">
        <f aca="false">IF(ISBLANK(C131)=FALSE(),D131-G131," ")</f>
        <v> </v>
      </c>
      <c r="I131" s="17" t="str">
        <f aca="false">IF(ISBLANK(C131)=FALSE(),C131-G131," ")</f>
        <v> </v>
      </c>
      <c r="J131" s="17" t="str">
        <f aca="false">IF(ISBLANK(C131)=FALSE(),F131*COS(E131*PI()/180)," ")</f>
        <v> </v>
      </c>
      <c r="K131" s="18" t="str">
        <f aca="false">IF(ISBLANK(C131)=FALSE(),SQRT(I131^2+J131^2)," ")</f>
        <v> </v>
      </c>
    </row>
    <row r="132" customFormat="false" ht="12.75" hidden="false" customHeight="false" outlineLevel="0" collapsed="false">
      <c r="A132" s="12"/>
      <c r="B132" s="13"/>
      <c r="C132" s="13"/>
      <c r="D132" s="13"/>
      <c r="E132" s="13"/>
      <c r="F132" s="14"/>
      <c r="G132" s="15" t="str">
        <f aca="false">IF(ISBLANK(C132)=FALSE(),F132*SIN(E132*PI()/180)," ")</f>
        <v> </v>
      </c>
      <c r="H132" s="16" t="str">
        <f aca="false">IF(ISBLANK(C132)=FALSE(),D132-G132," ")</f>
        <v> </v>
      </c>
      <c r="I132" s="17" t="str">
        <f aca="false">IF(ISBLANK(C132)=FALSE(),C132-G132," ")</f>
        <v> </v>
      </c>
      <c r="J132" s="17" t="str">
        <f aca="false">IF(ISBLANK(C132)=FALSE(),F132*COS(E132*PI()/180)," ")</f>
        <v> </v>
      </c>
      <c r="K132" s="18" t="str">
        <f aca="false">IF(ISBLANK(C132)=FALSE(),SQRT(I132^2+J132^2)," ")</f>
        <v> </v>
      </c>
    </row>
    <row r="133" customFormat="false" ht="12.75" hidden="false" customHeight="false" outlineLevel="0" collapsed="false">
      <c r="A133" s="12"/>
      <c r="B133" s="13"/>
      <c r="C133" s="13"/>
      <c r="D133" s="13"/>
      <c r="E133" s="13"/>
      <c r="F133" s="14"/>
      <c r="G133" s="15" t="str">
        <f aca="false">IF(ISBLANK(C133)=FALSE(),F133*SIN(E133*PI()/180)," ")</f>
        <v> </v>
      </c>
      <c r="H133" s="16" t="str">
        <f aca="false">IF(ISBLANK(C133)=FALSE(),D133-G133," ")</f>
        <v> </v>
      </c>
      <c r="I133" s="17" t="str">
        <f aca="false">IF(ISBLANK(C133)=FALSE(),C133-G133," ")</f>
        <v> </v>
      </c>
      <c r="J133" s="17" t="str">
        <f aca="false">IF(ISBLANK(C133)=FALSE(),F133*COS(E133*PI()/180)," ")</f>
        <v> </v>
      </c>
      <c r="K133" s="18" t="str">
        <f aca="false">IF(ISBLANK(C133)=FALSE(),SQRT(I133^2+J133^2)," ")</f>
        <v> </v>
      </c>
    </row>
    <row r="134" customFormat="false" ht="12.75" hidden="false" customHeight="false" outlineLevel="0" collapsed="false">
      <c r="A134" s="12"/>
      <c r="B134" s="13"/>
      <c r="C134" s="13"/>
      <c r="D134" s="13"/>
      <c r="E134" s="13"/>
      <c r="F134" s="14"/>
      <c r="G134" s="15" t="str">
        <f aca="false">IF(ISBLANK(C134)=FALSE(),F134*SIN(E134*PI()/180)," ")</f>
        <v> </v>
      </c>
      <c r="H134" s="16" t="str">
        <f aca="false">IF(ISBLANK(C134)=FALSE(),D134-G134," ")</f>
        <v> </v>
      </c>
      <c r="I134" s="17" t="str">
        <f aca="false">IF(ISBLANK(C134)=FALSE(),C134-G134," ")</f>
        <v> </v>
      </c>
      <c r="J134" s="17" t="str">
        <f aca="false">IF(ISBLANK(C134)=FALSE(),F134*COS(E134*PI()/180)," ")</f>
        <v> </v>
      </c>
      <c r="K134" s="18" t="str">
        <f aca="false">IF(ISBLANK(C134)=FALSE(),SQRT(I134^2+J134^2)," ")</f>
        <v> </v>
      </c>
    </row>
    <row r="135" customFormat="false" ht="12.75" hidden="false" customHeight="false" outlineLevel="0" collapsed="false">
      <c r="A135" s="12"/>
      <c r="B135" s="13"/>
      <c r="C135" s="13"/>
      <c r="D135" s="13"/>
      <c r="E135" s="13"/>
      <c r="F135" s="14"/>
      <c r="G135" s="15" t="str">
        <f aca="false">IF(ISBLANK(C135)=FALSE(),F135*SIN(E135*PI()/180)," ")</f>
        <v> </v>
      </c>
      <c r="H135" s="16" t="str">
        <f aca="false">IF(ISBLANK(C135)=FALSE(),D135-G135," ")</f>
        <v> </v>
      </c>
      <c r="I135" s="17" t="str">
        <f aca="false">IF(ISBLANK(C135)=FALSE(),C135-G135," ")</f>
        <v> </v>
      </c>
      <c r="J135" s="17" t="str">
        <f aca="false">IF(ISBLANK(C135)=FALSE(),F135*COS(E135*PI()/180)," ")</f>
        <v> </v>
      </c>
      <c r="K135" s="18" t="str">
        <f aca="false">IF(ISBLANK(C135)=FALSE(),SQRT(I135^2+J135^2)," ")</f>
        <v> </v>
      </c>
    </row>
    <row r="136" customFormat="false" ht="12.75" hidden="false" customHeight="false" outlineLevel="0" collapsed="false">
      <c r="A136" s="12"/>
      <c r="B136" s="13"/>
      <c r="C136" s="13"/>
      <c r="D136" s="13"/>
      <c r="E136" s="13"/>
      <c r="F136" s="14"/>
      <c r="G136" s="15" t="str">
        <f aca="false">IF(ISBLANK(C136)=FALSE(),F136*SIN(E136*PI()/180)," ")</f>
        <v> </v>
      </c>
      <c r="H136" s="16" t="str">
        <f aca="false">IF(ISBLANK(C136)=FALSE(),D136-G136," ")</f>
        <v> </v>
      </c>
      <c r="I136" s="17" t="str">
        <f aca="false">IF(ISBLANK(C136)=FALSE(),C136-G136," ")</f>
        <v> </v>
      </c>
      <c r="J136" s="17" t="str">
        <f aca="false">IF(ISBLANK(C136)=FALSE(),F136*COS(E136*PI()/180)," ")</f>
        <v> </v>
      </c>
      <c r="K136" s="18" t="str">
        <f aca="false">IF(ISBLANK(C136)=FALSE(),SQRT(I136^2+J136^2)," ")</f>
        <v> </v>
      </c>
    </row>
    <row r="137" customFormat="false" ht="12.75" hidden="false" customHeight="false" outlineLevel="0" collapsed="false">
      <c r="A137" s="12"/>
      <c r="B137" s="13"/>
      <c r="C137" s="13"/>
      <c r="D137" s="13"/>
      <c r="E137" s="13"/>
      <c r="F137" s="14"/>
      <c r="G137" s="15" t="str">
        <f aca="false">IF(ISBLANK(C137)=FALSE(),F137*SIN(E137*PI()/180)," ")</f>
        <v> </v>
      </c>
      <c r="H137" s="16" t="str">
        <f aca="false">IF(ISBLANK(C137)=FALSE(),D137-G137," ")</f>
        <v> </v>
      </c>
      <c r="I137" s="17" t="str">
        <f aca="false">IF(ISBLANK(C137)=FALSE(),C137-G137," ")</f>
        <v> </v>
      </c>
      <c r="J137" s="17" t="str">
        <f aca="false">IF(ISBLANK(C137)=FALSE(),F137*COS(E137*PI()/180)," ")</f>
        <v> </v>
      </c>
      <c r="K137" s="18" t="str">
        <f aca="false">IF(ISBLANK(C137)=FALSE(),SQRT(I137^2+J137^2)," ")</f>
        <v> </v>
      </c>
    </row>
    <row r="138" customFormat="false" ht="12.75" hidden="false" customHeight="false" outlineLevel="0" collapsed="false">
      <c r="A138" s="12"/>
      <c r="B138" s="13"/>
      <c r="C138" s="13"/>
      <c r="D138" s="13"/>
      <c r="E138" s="13"/>
      <c r="F138" s="14"/>
      <c r="G138" s="15" t="str">
        <f aca="false">IF(ISBLANK(C138)=FALSE(),F138*SIN(E138*PI()/180)," ")</f>
        <v> </v>
      </c>
      <c r="H138" s="16" t="str">
        <f aca="false">IF(ISBLANK(C138)=FALSE(),D138-G138," ")</f>
        <v> </v>
      </c>
      <c r="I138" s="17" t="str">
        <f aca="false">IF(ISBLANK(C138)=FALSE(),C138-G138," ")</f>
        <v> </v>
      </c>
      <c r="J138" s="17" t="str">
        <f aca="false">IF(ISBLANK(C138)=FALSE(),F138*COS(E138*PI()/180)," ")</f>
        <v> </v>
      </c>
      <c r="K138" s="18" t="str">
        <f aca="false">IF(ISBLANK(C138)=FALSE(),SQRT(I138^2+J138^2)," ")</f>
        <v> </v>
      </c>
    </row>
    <row r="139" customFormat="false" ht="12.75" hidden="false" customHeight="false" outlineLevel="0" collapsed="false">
      <c r="A139" s="12"/>
      <c r="B139" s="13"/>
      <c r="C139" s="13"/>
      <c r="D139" s="13"/>
      <c r="E139" s="13"/>
      <c r="F139" s="14"/>
      <c r="G139" s="15" t="str">
        <f aca="false">IF(ISBLANK(C139)=FALSE(),F139*SIN(E139*PI()/180)," ")</f>
        <v> </v>
      </c>
      <c r="H139" s="16" t="str">
        <f aca="false">IF(ISBLANK(C139)=FALSE(),D139-G139," ")</f>
        <v> </v>
      </c>
      <c r="I139" s="17" t="str">
        <f aca="false">IF(ISBLANK(C139)=FALSE(),C139-G139," ")</f>
        <v> </v>
      </c>
      <c r="J139" s="17" t="str">
        <f aca="false">IF(ISBLANK(C139)=FALSE(),F139*COS(E139*PI()/180)," ")</f>
        <v> </v>
      </c>
      <c r="K139" s="18" t="str">
        <f aca="false">IF(ISBLANK(C139)=FALSE(),SQRT(I139^2+J139^2)," ")</f>
        <v> </v>
      </c>
    </row>
    <row r="140" customFormat="false" ht="12.75" hidden="false" customHeight="false" outlineLevel="0" collapsed="false">
      <c r="A140" s="12"/>
      <c r="B140" s="13"/>
      <c r="C140" s="13"/>
      <c r="D140" s="13"/>
      <c r="E140" s="13"/>
      <c r="F140" s="14"/>
      <c r="G140" s="15" t="str">
        <f aca="false">IF(ISBLANK(C140)=FALSE(),F140*SIN(E140*PI()/180)," ")</f>
        <v> </v>
      </c>
      <c r="H140" s="16" t="str">
        <f aca="false">IF(ISBLANK(C140)=FALSE(),D140-G140," ")</f>
        <v> </v>
      </c>
      <c r="I140" s="17" t="str">
        <f aca="false">IF(ISBLANK(C140)=FALSE(),C140-G140," ")</f>
        <v> </v>
      </c>
      <c r="J140" s="17" t="str">
        <f aca="false">IF(ISBLANK(C140)=FALSE(),F140*COS(E140*PI()/180)," ")</f>
        <v> </v>
      </c>
      <c r="K140" s="18" t="str">
        <f aca="false">IF(ISBLANK(C140)=FALSE(),SQRT(I140^2+J140^2)," ")</f>
        <v> </v>
      </c>
    </row>
    <row r="141" customFormat="false" ht="12.75" hidden="false" customHeight="false" outlineLevel="0" collapsed="false">
      <c r="A141" s="12"/>
      <c r="B141" s="13"/>
      <c r="C141" s="13"/>
      <c r="D141" s="13"/>
      <c r="E141" s="13"/>
      <c r="F141" s="14"/>
      <c r="G141" s="15" t="str">
        <f aca="false">IF(ISBLANK(C141)=FALSE(),F141*SIN(E141*PI()/180)," ")</f>
        <v> </v>
      </c>
      <c r="H141" s="16" t="str">
        <f aca="false">IF(ISBLANK(C141)=FALSE(),D141-G141," ")</f>
        <v> </v>
      </c>
      <c r="I141" s="17" t="str">
        <f aca="false">IF(ISBLANK(C141)=FALSE(),C141-G141," ")</f>
        <v> </v>
      </c>
      <c r="J141" s="17" t="str">
        <f aca="false">IF(ISBLANK(C141)=FALSE(),F141*COS(E141*PI()/180)," ")</f>
        <v> </v>
      </c>
      <c r="K141" s="18" t="str">
        <f aca="false">IF(ISBLANK(C141)=FALSE(),SQRT(I141^2+J141^2)," ")</f>
        <v> </v>
      </c>
    </row>
    <row r="142" customFormat="false" ht="12.75" hidden="false" customHeight="false" outlineLevel="0" collapsed="false">
      <c r="A142" s="12"/>
      <c r="B142" s="13"/>
      <c r="C142" s="13"/>
      <c r="D142" s="13"/>
      <c r="E142" s="13"/>
      <c r="F142" s="14"/>
      <c r="G142" s="15" t="str">
        <f aca="false">IF(ISBLANK(C142)=FALSE(),F142*SIN(E142*PI()/180)," ")</f>
        <v> </v>
      </c>
      <c r="H142" s="16" t="str">
        <f aca="false">IF(ISBLANK(C142)=FALSE(),D142-G142," ")</f>
        <v> </v>
      </c>
      <c r="I142" s="17" t="str">
        <f aca="false">IF(ISBLANK(C142)=FALSE(),C142-G142," ")</f>
        <v> </v>
      </c>
      <c r="J142" s="17" t="str">
        <f aca="false">IF(ISBLANK(C142)=FALSE(),F142*COS(E142*PI()/180)," ")</f>
        <v> </v>
      </c>
      <c r="K142" s="18" t="str">
        <f aca="false">IF(ISBLANK(C142)=FALSE(),SQRT(I142^2+J142^2)," ")</f>
        <v> </v>
      </c>
    </row>
    <row r="143" customFormat="false" ht="12.75" hidden="false" customHeight="false" outlineLevel="0" collapsed="false">
      <c r="A143" s="12"/>
      <c r="B143" s="13"/>
      <c r="C143" s="13"/>
      <c r="D143" s="13"/>
      <c r="E143" s="13"/>
      <c r="F143" s="14"/>
      <c r="G143" s="15" t="str">
        <f aca="false">IF(ISBLANK(C143)=FALSE(),F143*SIN(E143*PI()/180)," ")</f>
        <v> </v>
      </c>
      <c r="H143" s="16" t="str">
        <f aca="false">IF(ISBLANK(C143)=FALSE(),D143-G143," ")</f>
        <v> </v>
      </c>
      <c r="I143" s="17" t="str">
        <f aca="false">IF(ISBLANK(C143)=FALSE(),C143-G143," ")</f>
        <v> </v>
      </c>
      <c r="J143" s="17" t="str">
        <f aca="false">IF(ISBLANK(C143)=FALSE(),F143*COS(E143*PI()/180)," ")</f>
        <v> </v>
      </c>
      <c r="K143" s="18" t="str">
        <f aca="false">IF(ISBLANK(C143)=FALSE(),SQRT(I143^2+J143^2)," ")</f>
        <v> </v>
      </c>
    </row>
    <row r="144" customFormat="false" ht="12.75" hidden="false" customHeight="false" outlineLevel="0" collapsed="false">
      <c r="A144" s="12"/>
      <c r="B144" s="13"/>
      <c r="C144" s="13"/>
      <c r="D144" s="13"/>
      <c r="E144" s="13"/>
      <c r="F144" s="14"/>
      <c r="G144" s="15" t="str">
        <f aca="false">IF(ISBLANK(C144)=FALSE(),F144*SIN(E144*PI()/180)," ")</f>
        <v> </v>
      </c>
      <c r="H144" s="16" t="str">
        <f aca="false">IF(ISBLANK(C144)=FALSE(),D144-G144," ")</f>
        <v> </v>
      </c>
      <c r="I144" s="17" t="str">
        <f aca="false">IF(ISBLANK(C144)=FALSE(),C144-G144," ")</f>
        <v> </v>
      </c>
      <c r="J144" s="17" t="str">
        <f aca="false">IF(ISBLANK(C144)=FALSE(),F144*COS(E144*PI()/180)," ")</f>
        <v> </v>
      </c>
      <c r="K144" s="18" t="str">
        <f aca="false">IF(ISBLANK(C144)=FALSE(),SQRT(I144^2+J144^2)," ")</f>
        <v> </v>
      </c>
    </row>
    <row r="145" customFormat="false" ht="12.75" hidden="false" customHeight="false" outlineLevel="0" collapsed="false">
      <c r="A145" s="12"/>
      <c r="B145" s="13"/>
      <c r="C145" s="13"/>
      <c r="D145" s="13"/>
      <c r="E145" s="13"/>
      <c r="F145" s="14"/>
      <c r="G145" s="15" t="str">
        <f aca="false">IF(ISBLANK(C145)=FALSE(),F145*SIN(E145*PI()/180)," ")</f>
        <v> </v>
      </c>
      <c r="H145" s="16" t="str">
        <f aca="false">IF(ISBLANK(C145)=FALSE(),D145-G145," ")</f>
        <v> </v>
      </c>
      <c r="I145" s="17" t="str">
        <f aca="false">IF(ISBLANK(C145)=FALSE(),C145-G145," ")</f>
        <v> </v>
      </c>
      <c r="J145" s="17" t="str">
        <f aca="false">IF(ISBLANK(C145)=FALSE(),F145*COS(E145*PI()/180)," ")</f>
        <v> </v>
      </c>
      <c r="K145" s="18" t="str">
        <f aca="false">IF(ISBLANK(C145)=FALSE(),SQRT(I145^2+J145^2)," ")</f>
        <v> </v>
      </c>
    </row>
    <row r="146" customFormat="false" ht="12.75" hidden="false" customHeight="false" outlineLevel="0" collapsed="false">
      <c r="A146" s="12"/>
      <c r="B146" s="13"/>
      <c r="C146" s="13"/>
      <c r="D146" s="13"/>
      <c r="E146" s="13"/>
      <c r="F146" s="14"/>
      <c r="G146" s="15" t="str">
        <f aca="false">IF(ISBLANK(C146)=FALSE(),F146*SIN(E146*PI()/180)," ")</f>
        <v> </v>
      </c>
      <c r="H146" s="16" t="str">
        <f aca="false">IF(ISBLANK(C146)=FALSE(),D146-G146," ")</f>
        <v> </v>
      </c>
      <c r="I146" s="17" t="str">
        <f aca="false">IF(ISBLANK(C146)=FALSE(),C146-G146," ")</f>
        <v> </v>
      </c>
      <c r="J146" s="17" t="str">
        <f aca="false">IF(ISBLANK(C146)=FALSE(),F146*COS(E146*PI()/180)," ")</f>
        <v> </v>
      </c>
      <c r="K146" s="18" t="str">
        <f aca="false">IF(ISBLANK(C146)=FALSE(),SQRT(I146^2+J146^2)," ")</f>
        <v> </v>
      </c>
    </row>
    <row r="147" customFormat="false" ht="12.75" hidden="false" customHeight="false" outlineLevel="0" collapsed="false">
      <c r="A147" s="12"/>
      <c r="B147" s="13"/>
      <c r="C147" s="13"/>
      <c r="D147" s="13"/>
      <c r="E147" s="13"/>
      <c r="F147" s="14"/>
      <c r="G147" s="15" t="str">
        <f aca="false">IF(ISBLANK(C147)=FALSE(),F147*SIN(E147*PI()/180)," ")</f>
        <v> </v>
      </c>
      <c r="H147" s="16" t="str">
        <f aca="false">IF(ISBLANK(C147)=FALSE(),D147-G147," ")</f>
        <v> </v>
      </c>
      <c r="I147" s="17" t="str">
        <f aca="false">IF(ISBLANK(C147)=FALSE(),C147-G147," ")</f>
        <v> </v>
      </c>
      <c r="J147" s="17" t="str">
        <f aca="false">IF(ISBLANK(C147)=FALSE(),F147*COS(E147*PI()/180)," ")</f>
        <v> </v>
      </c>
      <c r="K147" s="18" t="str">
        <f aca="false">IF(ISBLANK(C147)=FALSE(),SQRT(I147^2+J147^2)," ")</f>
        <v> </v>
      </c>
    </row>
    <row r="148" customFormat="false" ht="12.75" hidden="false" customHeight="false" outlineLevel="0" collapsed="false">
      <c r="A148" s="12"/>
      <c r="B148" s="13"/>
      <c r="C148" s="13"/>
      <c r="D148" s="13"/>
      <c r="E148" s="13"/>
      <c r="F148" s="14"/>
      <c r="G148" s="15" t="str">
        <f aca="false">IF(ISBLANK(C148)=FALSE(),F148*SIN(E148*PI()/180)," ")</f>
        <v> </v>
      </c>
      <c r="H148" s="16" t="str">
        <f aca="false">IF(ISBLANK(C148)=FALSE(),D148-G148," ")</f>
        <v> </v>
      </c>
      <c r="I148" s="17" t="str">
        <f aca="false">IF(ISBLANK(C148)=FALSE(),C148-G148," ")</f>
        <v> </v>
      </c>
      <c r="J148" s="17" t="str">
        <f aca="false">IF(ISBLANK(C148)=FALSE(),F148*COS(E148*PI()/180)," ")</f>
        <v> </v>
      </c>
      <c r="K148" s="18" t="str">
        <f aca="false">IF(ISBLANK(C148)=FALSE(),SQRT(I148^2+J148^2)," ")</f>
        <v> </v>
      </c>
    </row>
    <row r="149" customFormat="false" ht="12.75" hidden="false" customHeight="false" outlineLevel="0" collapsed="false">
      <c r="A149" s="12"/>
      <c r="B149" s="13"/>
      <c r="C149" s="13"/>
      <c r="D149" s="13"/>
      <c r="E149" s="13"/>
      <c r="F149" s="14"/>
      <c r="G149" s="15" t="str">
        <f aca="false">IF(ISBLANK(C149)=FALSE(),F149*SIN(E149*PI()/180)," ")</f>
        <v> </v>
      </c>
      <c r="H149" s="16" t="str">
        <f aca="false">IF(ISBLANK(C149)=FALSE(),D149-G149," ")</f>
        <v> </v>
      </c>
      <c r="I149" s="17" t="str">
        <f aca="false">IF(ISBLANK(C149)=FALSE(),C149-G149," ")</f>
        <v> </v>
      </c>
      <c r="J149" s="17" t="str">
        <f aca="false">IF(ISBLANK(C149)=FALSE(),F149*COS(E149*PI()/180)," ")</f>
        <v> </v>
      </c>
      <c r="K149" s="18" t="str">
        <f aca="false">IF(ISBLANK(C149)=FALSE(),SQRT(I149^2+J149^2)," ")</f>
        <v> </v>
      </c>
    </row>
    <row r="150" customFormat="false" ht="12.75" hidden="false" customHeight="false" outlineLevel="0" collapsed="false">
      <c r="A150" s="12"/>
      <c r="B150" s="13"/>
      <c r="C150" s="13"/>
      <c r="D150" s="13"/>
      <c r="E150" s="13"/>
      <c r="F150" s="14"/>
      <c r="G150" s="15" t="str">
        <f aca="false">IF(ISBLANK(C150)=FALSE(),F150*SIN(E150*PI()/180)," ")</f>
        <v> </v>
      </c>
      <c r="H150" s="16" t="str">
        <f aca="false">IF(ISBLANK(C150)=FALSE(),D150-G150," ")</f>
        <v> </v>
      </c>
      <c r="I150" s="17" t="str">
        <f aca="false">IF(ISBLANK(C150)=FALSE(),C150-G150," ")</f>
        <v> </v>
      </c>
      <c r="J150" s="17" t="str">
        <f aca="false">IF(ISBLANK(C150)=FALSE(),F150*COS(E150*PI()/180)," ")</f>
        <v> </v>
      </c>
      <c r="K150" s="18" t="str">
        <f aca="false">IF(ISBLANK(C150)=FALSE(),SQRT(I150^2+J150^2)," ")</f>
        <v> </v>
      </c>
    </row>
    <row r="151" customFormat="false" ht="12.75" hidden="false" customHeight="false" outlineLevel="0" collapsed="false">
      <c r="A151" s="12"/>
      <c r="B151" s="13"/>
      <c r="C151" s="13"/>
      <c r="D151" s="13"/>
      <c r="E151" s="13"/>
      <c r="F151" s="14"/>
      <c r="G151" s="15" t="str">
        <f aca="false">IF(ISBLANK(C151)=FALSE(),F151*SIN(E151*PI()/180)," ")</f>
        <v> </v>
      </c>
      <c r="H151" s="16" t="str">
        <f aca="false">IF(ISBLANK(C151)=FALSE(),D151-G151," ")</f>
        <v> </v>
      </c>
      <c r="I151" s="17" t="str">
        <f aca="false">IF(ISBLANK(C151)=FALSE(),C151-G151," ")</f>
        <v> </v>
      </c>
      <c r="J151" s="17" t="str">
        <f aca="false">IF(ISBLANK(C151)=FALSE(),F151*COS(E151*PI()/180)," ")</f>
        <v> </v>
      </c>
      <c r="K151" s="18" t="str">
        <f aca="false">IF(ISBLANK(C151)=FALSE(),SQRT(I151^2+J151^2)," ")</f>
        <v> </v>
      </c>
    </row>
    <row r="152" customFormat="false" ht="12.75" hidden="false" customHeight="false" outlineLevel="0" collapsed="false">
      <c r="A152" s="12"/>
      <c r="B152" s="13"/>
      <c r="C152" s="13"/>
      <c r="D152" s="13"/>
      <c r="E152" s="13"/>
      <c r="F152" s="14"/>
      <c r="G152" s="15" t="str">
        <f aca="false">IF(ISBLANK(C152)=FALSE(),F152*SIN(E152*PI()/180)," ")</f>
        <v> </v>
      </c>
      <c r="H152" s="16" t="str">
        <f aca="false">IF(ISBLANK(C152)=FALSE(),D152-G152," ")</f>
        <v> </v>
      </c>
      <c r="I152" s="17" t="str">
        <f aca="false">IF(ISBLANK(C152)=FALSE(),C152-G152," ")</f>
        <v> </v>
      </c>
      <c r="J152" s="17" t="str">
        <f aca="false">IF(ISBLANK(C152)=FALSE(),F152*COS(E152*PI()/180)," ")</f>
        <v> </v>
      </c>
      <c r="K152" s="18" t="str">
        <f aca="false">IF(ISBLANK(C152)=FALSE(),SQRT(I152^2+J152^2)," ")</f>
        <v> </v>
      </c>
    </row>
    <row r="153" customFormat="false" ht="12.75" hidden="false" customHeight="false" outlineLevel="0" collapsed="false">
      <c r="A153" s="12"/>
      <c r="B153" s="13"/>
      <c r="C153" s="13"/>
      <c r="D153" s="13"/>
      <c r="E153" s="13"/>
      <c r="F153" s="14"/>
      <c r="G153" s="15" t="str">
        <f aca="false">IF(ISBLANK(C153)=FALSE(),F153*SIN(E153*PI()/180)," ")</f>
        <v> </v>
      </c>
      <c r="H153" s="16" t="str">
        <f aca="false">IF(ISBLANK(C153)=FALSE(),D153-G153," ")</f>
        <v> </v>
      </c>
      <c r="I153" s="17" t="str">
        <f aca="false">IF(ISBLANK(C153)=FALSE(),C153-G153," ")</f>
        <v> </v>
      </c>
      <c r="J153" s="17" t="str">
        <f aca="false">IF(ISBLANK(C153)=FALSE(),F153*COS(E153*PI()/180)," ")</f>
        <v> </v>
      </c>
      <c r="K153" s="18" t="str">
        <f aca="false">IF(ISBLANK(C153)=FALSE(),SQRT(I153^2+J153^2)," ")</f>
        <v> </v>
      </c>
    </row>
    <row r="154" customFormat="false" ht="12.75" hidden="false" customHeight="false" outlineLevel="0" collapsed="false">
      <c r="A154" s="12"/>
      <c r="B154" s="13"/>
      <c r="C154" s="13"/>
      <c r="D154" s="13"/>
      <c r="E154" s="13"/>
      <c r="F154" s="14"/>
      <c r="G154" s="15" t="str">
        <f aca="false">IF(ISBLANK(C154)=FALSE(),F154*SIN(E154*PI()/180)," ")</f>
        <v> </v>
      </c>
      <c r="H154" s="16" t="str">
        <f aca="false">IF(ISBLANK(C154)=FALSE(),D154-G154," ")</f>
        <v> </v>
      </c>
      <c r="I154" s="17" t="str">
        <f aca="false">IF(ISBLANK(C154)=FALSE(),C154-G154," ")</f>
        <v> </v>
      </c>
      <c r="J154" s="17" t="str">
        <f aca="false">IF(ISBLANK(C154)=FALSE(),F154*COS(E154*PI()/180)," ")</f>
        <v> </v>
      </c>
      <c r="K154" s="18" t="str">
        <f aca="false">IF(ISBLANK(C154)=FALSE(),SQRT(I154^2+J154^2)," ")</f>
        <v> </v>
      </c>
    </row>
    <row r="155" customFormat="false" ht="12.75" hidden="false" customHeight="false" outlineLevel="0" collapsed="false">
      <c r="A155" s="12"/>
      <c r="B155" s="13"/>
      <c r="C155" s="13"/>
      <c r="D155" s="13"/>
      <c r="E155" s="13"/>
      <c r="F155" s="14"/>
      <c r="G155" s="15" t="str">
        <f aca="false">IF(ISBLANK(C155)=FALSE(),F155*SIN(E155*PI()/180)," ")</f>
        <v> </v>
      </c>
      <c r="H155" s="16" t="str">
        <f aca="false">IF(ISBLANK(C155)=FALSE(),D155-G155," ")</f>
        <v> </v>
      </c>
      <c r="I155" s="17" t="str">
        <f aca="false">IF(ISBLANK(C155)=FALSE(),C155-G155," ")</f>
        <v> </v>
      </c>
      <c r="J155" s="17" t="str">
        <f aca="false">IF(ISBLANK(C155)=FALSE(),F155*COS(E155*PI()/180)," ")</f>
        <v> </v>
      </c>
      <c r="K155" s="18" t="str">
        <f aca="false">IF(ISBLANK(C155)=FALSE(),SQRT(I155^2+J155^2)," ")</f>
        <v> </v>
      </c>
    </row>
    <row r="156" customFormat="false" ht="12.75" hidden="false" customHeight="false" outlineLevel="0" collapsed="false">
      <c r="A156" s="12"/>
      <c r="B156" s="13"/>
      <c r="C156" s="13"/>
      <c r="D156" s="13"/>
      <c r="E156" s="13"/>
      <c r="F156" s="14"/>
      <c r="G156" s="15" t="str">
        <f aca="false">IF(ISBLANK(C156)=FALSE(),F156*SIN(E156*PI()/180)," ")</f>
        <v> </v>
      </c>
      <c r="H156" s="16" t="str">
        <f aca="false">IF(ISBLANK(C156)=FALSE(),D156-G156," ")</f>
        <v> </v>
      </c>
      <c r="I156" s="17" t="str">
        <f aca="false">IF(ISBLANK(C156)=FALSE(),C156-G156," ")</f>
        <v> </v>
      </c>
      <c r="J156" s="17" t="str">
        <f aca="false">IF(ISBLANK(C156)=FALSE(),F156*COS(E156*PI()/180)," ")</f>
        <v> </v>
      </c>
      <c r="K156" s="18" t="str">
        <f aca="false">IF(ISBLANK(C156)=FALSE(),SQRT(I156^2+J156^2)," ")</f>
        <v> </v>
      </c>
    </row>
    <row r="157" customFormat="false" ht="12.75" hidden="false" customHeight="false" outlineLevel="0" collapsed="false">
      <c r="A157" s="12"/>
      <c r="B157" s="13"/>
      <c r="C157" s="13"/>
      <c r="D157" s="13"/>
      <c r="E157" s="13"/>
      <c r="F157" s="14"/>
      <c r="G157" s="15" t="str">
        <f aca="false">IF(ISBLANK(C157)=FALSE(),F157*SIN(E157*PI()/180)," ")</f>
        <v> </v>
      </c>
      <c r="H157" s="16" t="str">
        <f aca="false">IF(ISBLANK(C157)=FALSE(),D157-G157," ")</f>
        <v> </v>
      </c>
      <c r="I157" s="17" t="str">
        <f aca="false">IF(ISBLANK(C157)=FALSE(),C157-G157," ")</f>
        <v> </v>
      </c>
      <c r="J157" s="17" t="str">
        <f aca="false">IF(ISBLANK(C157)=FALSE(),F157*COS(E157*PI()/180)," ")</f>
        <v> </v>
      </c>
      <c r="K157" s="18" t="str">
        <f aca="false">IF(ISBLANK(C157)=FALSE(),SQRT(I157^2+J157^2)," ")</f>
        <v> </v>
      </c>
    </row>
    <row r="158" customFormat="false" ht="12.75" hidden="false" customHeight="false" outlineLevel="0" collapsed="false">
      <c r="A158" s="12"/>
      <c r="B158" s="13"/>
      <c r="C158" s="13"/>
      <c r="D158" s="13"/>
      <c r="E158" s="13"/>
      <c r="F158" s="14"/>
      <c r="G158" s="15" t="str">
        <f aca="false">IF(ISBLANK(C158)=FALSE(),F158*SIN(E158*PI()/180)," ")</f>
        <v> </v>
      </c>
      <c r="H158" s="16" t="str">
        <f aca="false">IF(ISBLANK(C158)=FALSE(),D158-G158," ")</f>
        <v> </v>
      </c>
      <c r="I158" s="17" t="str">
        <f aca="false">IF(ISBLANK(C158)=FALSE(),C158-G158," ")</f>
        <v> </v>
      </c>
      <c r="J158" s="17" t="str">
        <f aca="false">IF(ISBLANK(C158)=FALSE(),F158*COS(E158*PI()/180)," ")</f>
        <v> </v>
      </c>
      <c r="K158" s="18" t="str">
        <f aca="false">IF(ISBLANK(C158)=FALSE(),SQRT(I158^2+J158^2)," ")</f>
        <v> </v>
      </c>
    </row>
    <row r="159" customFormat="false" ht="12.75" hidden="false" customHeight="false" outlineLevel="0" collapsed="false">
      <c r="A159" s="12"/>
      <c r="B159" s="13"/>
      <c r="C159" s="13"/>
      <c r="D159" s="13"/>
      <c r="E159" s="13"/>
      <c r="F159" s="14"/>
      <c r="G159" s="15" t="str">
        <f aca="false">IF(ISBLANK(C159)=FALSE(),F159*SIN(E159*PI()/180)," ")</f>
        <v> </v>
      </c>
      <c r="H159" s="16" t="str">
        <f aca="false">IF(ISBLANK(C159)=FALSE(),D159-G159," ")</f>
        <v> </v>
      </c>
      <c r="I159" s="17" t="str">
        <f aca="false">IF(ISBLANK(C159)=FALSE(),C159-G159," ")</f>
        <v> </v>
      </c>
      <c r="J159" s="17" t="str">
        <f aca="false">IF(ISBLANK(C159)=FALSE(),F159*COS(E159*PI()/180)," ")</f>
        <v> </v>
      </c>
      <c r="K159" s="18" t="str">
        <f aca="false">IF(ISBLANK(C159)=FALSE(),SQRT(I159^2+J159^2)," ")</f>
        <v> </v>
      </c>
    </row>
    <row r="160" customFormat="false" ht="12.75" hidden="false" customHeight="false" outlineLevel="0" collapsed="false">
      <c r="A160" s="12"/>
      <c r="B160" s="13"/>
      <c r="C160" s="13"/>
      <c r="D160" s="13"/>
      <c r="E160" s="13"/>
      <c r="F160" s="14"/>
      <c r="G160" s="15" t="str">
        <f aca="false">IF(ISBLANK(C160)=FALSE(),F160*SIN(E160*PI()/180)," ")</f>
        <v> </v>
      </c>
      <c r="H160" s="16" t="str">
        <f aca="false">IF(ISBLANK(C160)=FALSE(),D160-G160," ")</f>
        <v> </v>
      </c>
      <c r="I160" s="17" t="str">
        <f aca="false">IF(ISBLANK(C160)=FALSE(),C160-G160," ")</f>
        <v> </v>
      </c>
      <c r="J160" s="17" t="str">
        <f aca="false">IF(ISBLANK(C160)=FALSE(),F160*COS(E160*PI()/180)," ")</f>
        <v> </v>
      </c>
      <c r="K160" s="18" t="str">
        <f aca="false">IF(ISBLANK(C160)=FALSE(),SQRT(I160^2+J160^2)," ")</f>
        <v> </v>
      </c>
    </row>
    <row r="161" customFormat="false" ht="12.75" hidden="false" customHeight="false" outlineLevel="0" collapsed="false">
      <c r="A161" s="12"/>
      <c r="B161" s="13"/>
      <c r="C161" s="13"/>
      <c r="D161" s="13"/>
      <c r="E161" s="13"/>
      <c r="F161" s="14"/>
      <c r="G161" s="15" t="str">
        <f aca="false">IF(ISBLANK(C161)=FALSE(),F161*SIN(E161*PI()/180)," ")</f>
        <v> </v>
      </c>
      <c r="H161" s="16" t="str">
        <f aca="false">IF(ISBLANK(C161)=FALSE(),D161-G161," ")</f>
        <v> </v>
      </c>
      <c r="I161" s="17" t="str">
        <f aca="false">IF(ISBLANK(C161)=FALSE(),C161-G161," ")</f>
        <v> </v>
      </c>
      <c r="J161" s="17" t="str">
        <f aca="false">IF(ISBLANK(C161)=FALSE(),F161*COS(E161*PI()/180)," ")</f>
        <v> </v>
      </c>
      <c r="K161" s="18" t="str">
        <f aca="false">IF(ISBLANK(C161)=FALSE(),SQRT(I161^2+J161^2)," ")</f>
        <v> </v>
      </c>
    </row>
    <row r="162" customFormat="false" ht="12.75" hidden="false" customHeight="false" outlineLevel="0" collapsed="false">
      <c r="A162" s="12"/>
      <c r="B162" s="13"/>
      <c r="C162" s="13"/>
      <c r="D162" s="13"/>
      <c r="E162" s="13"/>
      <c r="F162" s="14"/>
      <c r="G162" s="15" t="str">
        <f aca="false">IF(ISBLANK(C162)=FALSE(),F162*SIN(E162*PI()/180)," ")</f>
        <v> </v>
      </c>
      <c r="H162" s="16" t="str">
        <f aca="false">IF(ISBLANK(C162)=FALSE(),D162-G162," ")</f>
        <v> </v>
      </c>
      <c r="I162" s="17" t="str">
        <f aca="false">IF(ISBLANK(C162)=FALSE(),C162-G162," ")</f>
        <v> </v>
      </c>
      <c r="J162" s="17" t="str">
        <f aca="false">IF(ISBLANK(C162)=FALSE(),F162*COS(E162*PI()/180)," ")</f>
        <v> </v>
      </c>
      <c r="K162" s="18" t="str">
        <f aca="false">IF(ISBLANK(C162)=FALSE(),SQRT(I162^2+J162^2)," ")</f>
        <v> </v>
      </c>
    </row>
    <row r="163" customFormat="false" ht="12.75" hidden="false" customHeight="false" outlineLevel="0" collapsed="false">
      <c r="A163" s="12"/>
      <c r="B163" s="13"/>
      <c r="C163" s="13"/>
      <c r="D163" s="13"/>
      <c r="E163" s="13"/>
      <c r="F163" s="14"/>
      <c r="G163" s="15" t="str">
        <f aca="false">IF(ISBLANK(C163)=FALSE(),F163*SIN(E163*PI()/180)," ")</f>
        <v> </v>
      </c>
      <c r="H163" s="16" t="str">
        <f aca="false">IF(ISBLANK(C163)=FALSE(),D163-G163," ")</f>
        <v> </v>
      </c>
      <c r="I163" s="17" t="str">
        <f aca="false">IF(ISBLANK(C163)=FALSE(),C163-G163," ")</f>
        <v> </v>
      </c>
      <c r="J163" s="17" t="str">
        <f aca="false">IF(ISBLANK(C163)=FALSE(),F163*COS(E163*PI()/180)," ")</f>
        <v> </v>
      </c>
      <c r="K163" s="18" t="str">
        <f aca="false">IF(ISBLANK(C163)=FALSE(),SQRT(I163^2+J163^2)," ")</f>
        <v> </v>
      </c>
    </row>
    <row r="164" customFormat="false" ht="12.75" hidden="false" customHeight="false" outlineLevel="0" collapsed="false">
      <c r="A164" s="12"/>
      <c r="B164" s="13"/>
      <c r="C164" s="13"/>
      <c r="D164" s="13"/>
      <c r="E164" s="13"/>
      <c r="F164" s="14"/>
      <c r="G164" s="15" t="str">
        <f aca="false">IF(ISBLANK(C164)=FALSE(),F164*SIN(E164*PI()/180)," ")</f>
        <v> </v>
      </c>
      <c r="H164" s="16" t="str">
        <f aca="false">IF(ISBLANK(C164)=FALSE(),D164-G164," ")</f>
        <v> </v>
      </c>
      <c r="I164" s="17" t="str">
        <f aca="false">IF(ISBLANK(C164)=FALSE(),C164-G164," ")</f>
        <v> </v>
      </c>
      <c r="J164" s="17" t="str">
        <f aca="false">IF(ISBLANK(C164)=FALSE(),F164*COS(E164*PI()/180)," ")</f>
        <v> </v>
      </c>
      <c r="K164" s="18" t="str">
        <f aca="false">IF(ISBLANK(C164)=FALSE(),SQRT(I164^2+J164^2)," ")</f>
        <v> </v>
      </c>
    </row>
    <row r="165" customFormat="false" ht="12.75" hidden="false" customHeight="false" outlineLevel="0" collapsed="false">
      <c r="A165" s="12"/>
      <c r="B165" s="13"/>
      <c r="C165" s="13"/>
      <c r="D165" s="13"/>
      <c r="E165" s="13"/>
      <c r="F165" s="14"/>
      <c r="G165" s="15" t="str">
        <f aca="false">IF(ISBLANK(C165)=FALSE(),F165*SIN(E165*PI()/180)," ")</f>
        <v> </v>
      </c>
      <c r="H165" s="16" t="str">
        <f aca="false">IF(ISBLANK(C165)=FALSE(),D165-G165," ")</f>
        <v> </v>
      </c>
      <c r="I165" s="17" t="str">
        <f aca="false">IF(ISBLANK(C165)=FALSE(),C165-G165," ")</f>
        <v> </v>
      </c>
      <c r="J165" s="17" t="str">
        <f aca="false">IF(ISBLANK(C165)=FALSE(),F165*COS(E165*PI()/180)," ")</f>
        <v> </v>
      </c>
      <c r="K165" s="18" t="str">
        <f aca="false">IF(ISBLANK(C165)=FALSE(),SQRT(I165^2+J165^2)," ")</f>
        <v> </v>
      </c>
    </row>
    <row r="166" customFormat="false" ht="12.75" hidden="false" customHeight="false" outlineLevel="0" collapsed="false">
      <c r="A166" s="12"/>
      <c r="B166" s="13"/>
      <c r="C166" s="13"/>
      <c r="D166" s="13"/>
      <c r="E166" s="13"/>
      <c r="F166" s="14"/>
      <c r="G166" s="15" t="str">
        <f aca="false">IF(ISBLANK(C166)=FALSE(),F166*SIN(E166*PI()/180)," ")</f>
        <v> </v>
      </c>
      <c r="H166" s="16" t="str">
        <f aca="false">IF(ISBLANK(C166)=FALSE(),D166-G166," ")</f>
        <v> </v>
      </c>
      <c r="I166" s="17" t="str">
        <f aca="false">IF(ISBLANK(C166)=FALSE(),C166-G166," ")</f>
        <v> </v>
      </c>
      <c r="J166" s="17" t="str">
        <f aca="false">IF(ISBLANK(C166)=FALSE(),F166*COS(E166*PI()/180)," ")</f>
        <v> </v>
      </c>
      <c r="K166" s="18" t="str">
        <f aca="false">IF(ISBLANK(C166)=FALSE(),SQRT(I166^2+J166^2)," ")</f>
        <v> </v>
      </c>
    </row>
    <row r="167" customFormat="false" ht="12.75" hidden="false" customHeight="false" outlineLevel="0" collapsed="false">
      <c r="A167" s="12"/>
      <c r="B167" s="13"/>
      <c r="C167" s="13"/>
      <c r="D167" s="13"/>
      <c r="E167" s="13"/>
      <c r="F167" s="14"/>
      <c r="G167" s="15" t="str">
        <f aca="false">IF(ISBLANK(C167)=FALSE(),F167*SIN(E167*PI()/180)," ")</f>
        <v> </v>
      </c>
      <c r="H167" s="16" t="str">
        <f aca="false">IF(ISBLANK(C167)=FALSE(),D167-G167," ")</f>
        <v> </v>
      </c>
      <c r="I167" s="17" t="str">
        <f aca="false">IF(ISBLANK(C167)=FALSE(),C167-G167," ")</f>
        <v> </v>
      </c>
      <c r="J167" s="17" t="str">
        <f aca="false">IF(ISBLANK(C167)=FALSE(),F167*COS(E167*PI()/180)," ")</f>
        <v> </v>
      </c>
      <c r="K167" s="18" t="str">
        <f aca="false">IF(ISBLANK(C167)=FALSE(),SQRT(I167^2+J167^2)," ")</f>
        <v> </v>
      </c>
    </row>
    <row r="168" customFormat="false" ht="12.75" hidden="false" customHeight="false" outlineLevel="0" collapsed="false">
      <c r="A168" s="12"/>
      <c r="B168" s="13"/>
      <c r="C168" s="13"/>
      <c r="D168" s="13"/>
      <c r="E168" s="13"/>
      <c r="F168" s="14"/>
      <c r="G168" s="15" t="str">
        <f aca="false">IF(ISBLANK(C168)=FALSE(),F168*SIN(E168*PI()/180)," ")</f>
        <v> </v>
      </c>
      <c r="H168" s="16" t="str">
        <f aca="false">IF(ISBLANK(C168)=FALSE(),D168-G168," ")</f>
        <v> </v>
      </c>
      <c r="I168" s="17" t="str">
        <f aca="false">IF(ISBLANK(C168)=FALSE(),C168-G168," ")</f>
        <v> </v>
      </c>
      <c r="J168" s="17" t="str">
        <f aca="false">IF(ISBLANK(C168)=FALSE(),F168*COS(E168*PI()/180)," ")</f>
        <v> </v>
      </c>
      <c r="K168" s="18" t="str">
        <f aca="false">IF(ISBLANK(C168)=FALSE(),SQRT(I168^2+J168^2)," ")</f>
        <v> </v>
      </c>
    </row>
    <row r="169" customFormat="false" ht="12.75" hidden="false" customHeight="false" outlineLevel="0" collapsed="false">
      <c r="A169" s="12"/>
      <c r="B169" s="13"/>
      <c r="C169" s="13"/>
      <c r="D169" s="13"/>
      <c r="E169" s="13"/>
      <c r="F169" s="14"/>
      <c r="G169" s="15" t="str">
        <f aca="false">IF(ISBLANK(C169)=FALSE(),F169*SIN(E169*PI()/180)," ")</f>
        <v> </v>
      </c>
      <c r="H169" s="16" t="str">
        <f aca="false">IF(ISBLANK(C169)=FALSE(),D169-G169," ")</f>
        <v> </v>
      </c>
      <c r="I169" s="17" t="str">
        <f aca="false">IF(ISBLANK(C169)=FALSE(),C169-G169," ")</f>
        <v> </v>
      </c>
      <c r="J169" s="17" t="str">
        <f aca="false">IF(ISBLANK(C169)=FALSE(),F169*COS(E169*PI()/180)," ")</f>
        <v> </v>
      </c>
      <c r="K169" s="18" t="str">
        <f aca="false">IF(ISBLANK(C169)=FALSE(),SQRT(I169^2+J169^2)," ")</f>
        <v> </v>
      </c>
    </row>
    <row r="170" customFormat="false" ht="12.75" hidden="false" customHeight="false" outlineLevel="0" collapsed="false">
      <c r="A170" s="12"/>
      <c r="B170" s="13"/>
      <c r="C170" s="13"/>
      <c r="D170" s="13"/>
      <c r="E170" s="13"/>
      <c r="F170" s="14"/>
      <c r="G170" s="15" t="str">
        <f aca="false">IF(ISBLANK(C170)=FALSE(),F170*SIN(E170*PI()/180)," ")</f>
        <v> </v>
      </c>
      <c r="H170" s="16" t="str">
        <f aca="false">IF(ISBLANK(C170)=FALSE(),D170-G170," ")</f>
        <v> </v>
      </c>
      <c r="I170" s="17" t="str">
        <f aca="false">IF(ISBLANK(C170)=FALSE(),C170-G170," ")</f>
        <v> </v>
      </c>
      <c r="J170" s="17" t="str">
        <f aca="false">IF(ISBLANK(C170)=FALSE(),F170*COS(E170*PI()/180)," ")</f>
        <v> </v>
      </c>
      <c r="K170" s="18" t="str">
        <f aca="false">IF(ISBLANK(C170)=FALSE(),SQRT(I170^2+J170^2)," ")</f>
        <v> </v>
      </c>
    </row>
    <row r="171" customFormat="false" ht="12.75" hidden="false" customHeight="false" outlineLevel="0" collapsed="false">
      <c r="A171" s="12"/>
      <c r="B171" s="13"/>
      <c r="C171" s="13"/>
      <c r="D171" s="13"/>
      <c r="E171" s="13"/>
      <c r="F171" s="14"/>
      <c r="G171" s="15" t="str">
        <f aca="false">IF(ISBLANK(C171)=FALSE(),F171*SIN(E171*PI()/180)," ")</f>
        <v> </v>
      </c>
      <c r="H171" s="16" t="str">
        <f aca="false">IF(ISBLANK(C171)=FALSE(),D171-G171," ")</f>
        <v> </v>
      </c>
      <c r="I171" s="17" t="str">
        <f aca="false">IF(ISBLANK(C171)=FALSE(),C171-G171," ")</f>
        <v> </v>
      </c>
      <c r="J171" s="17" t="str">
        <f aca="false">IF(ISBLANK(C171)=FALSE(),F171*COS(E171*PI()/180)," ")</f>
        <v> </v>
      </c>
      <c r="K171" s="18" t="str">
        <f aca="false">IF(ISBLANK(C171)=FALSE(),SQRT(I171^2+J171^2)," ")</f>
        <v> </v>
      </c>
    </row>
    <row r="172" customFormat="false" ht="12.75" hidden="false" customHeight="false" outlineLevel="0" collapsed="false">
      <c r="A172" s="12"/>
      <c r="B172" s="13"/>
      <c r="C172" s="13"/>
      <c r="D172" s="13"/>
      <c r="E172" s="13"/>
      <c r="F172" s="14"/>
      <c r="G172" s="15" t="str">
        <f aca="false">IF(ISBLANK(C172)=FALSE(),F172*SIN(E172*PI()/180)," ")</f>
        <v> </v>
      </c>
      <c r="H172" s="16" t="str">
        <f aca="false">IF(ISBLANK(C172)=FALSE(),D172-G172," ")</f>
        <v> </v>
      </c>
      <c r="I172" s="17" t="str">
        <f aca="false">IF(ISBLANK(C172)=FALSE(),C172-G172," ")</f>
        <v> </v>
      </c>
      <c r="J172" s="17" t="str">
        <f aca="false">IF(ISBLANK(C172)=FALSE(),F172*COS(E172*PI()/180)," ")</f>
        <v> </v>
      </c>
      <c r="K172" s="18" t="str">
        <f aca="false">IF(ISBLANK(C172)=FALSE(),SQRT(I172^2+J172^2)," ")</f>
        <v> </v>
      </c>
    </row>
    <row r="173" customFormat="false" ht="12.75" hidden="false" customHeight="false" outlineLevel="0" collapsed="false">
      <c r="A173" s="12"/>
      <c r="B173" s="13"/>
      <c r="C173" s="13"/>
      <c r="D173" s="13"/>
      <c r="E173" s="13"/>
      <c r="F173" s="14"/>
      <c r="G173" s="15" t="str">
        <f aca="false">IF(ISBLANK(C173)=FALSE(),F173*SIN(E173*PI()/180)," ")</f>
        <v> </v>
      </c>
      <c r="H173" s="16" t="str">
        <f aca="false">IF(ISBLANK(C173)=FALSE(),D173-G173," ")</f>
        <v> </v>
      </c>
      <c r="I173" s="17" t="str">
        <f aca="false">IF(ISBLANK(C173)=FALSE(),C173-G173," ")</f>
        <v> </v>
      </c>
      <c r="J173" s="17" t="str">
        <f aca="false">IF(ISBLANK(C173)=FALSE(),F173*COS(E173*PI()/180)," ")</f>
        <v> </v>
      </c>
      <c r="K173" s="18" t="str">
        <f aca="false">IF(ISBLANK(C173)=FALSE(),SQRT(I173^2+J173^2)," ")</f>
        <v> </v>
      </c>
    </row>
    <row r="174" customFormat="false" ht="12.75" hidden="false" customHeight="false" outlineLevel="0" collapsed="false">
      <c r="A174" s="12"/>
      <c r="B174" s="13"/>
      <c r="C174" s="13"/>
      <c r="D174" s="13"/>
      <c r="E174" s="13"/>
      <c r="F174" s="14"/>
      <c r="G174" s="15" t="str">
        <f aca="false">IF(ISBLANK(C174)=FALSE(),F174*SIN(E174*PI()/180)," ")</f>
        <v> </v>
      </c>
      <c r="H174" s="16" t="str">
        <f aca="false">IF(ISBLANK(C174)=FALSE(),D174-G174," ")</f>
        <v> </v>
      </c>
      <c r="I174" s="17" t="str">
        <f aca="false">IF(ISBLANK(C174)=FALSE(),C174-G174," ")</f>
        <v> </v>
      </c>
      <c r="J174" s="17" t="str">
        <f aca="false">IF(ISBLANK(C174)=FALSE(),F174*COS(E174*PI()/180)," ")</f>
        <v> </v>
      </c>
      <c r="K174" s="18" t="str">
        <f aca="false">IF(ISBLANK(C174)=FALSE(),SQRT(I174^2+J174^2)," ")</f>
        <v> </v>
      </c>
    </row>
    <row r="175" customFormat="false" ht="12.75" hidden="false" customHeight="false" outlineLevel="0" collapsed="false">
      <c r="A175" s="12"/>
      <c r="B175" s="13"/>
      <c r="C175" s="13"/>
      <c r="D175" s="13"/>
      <c r="E175" s="13"/>
      <c r="F175" s="14"/>
      <c r="G175" s="15" t="str">
        <f aca="false">IF(ISBLANK(C175)=FALSE(),F175*SIN(E175*PI()/180)," ")</f>
        <v> </v>
      </c>
      <c r="H175" s="16" t="str">
        <f aca="false">IF(ISBLANK(C175)=FALSE(),D175-G175," ")</f>
        <v> </v>
      </c>
      <c r="I175" s="17" t="str">
        <f aca="false">IF(ISBLANK(C175)=FALSE(),C175-G175," ")</f>
        <v> </v>
      </c>
      <c r="J175" s="17" t="str">
        <f aca="false">IF(ISBLANK(C175)=FALSE(),F175*COS(E175*PI()/180)," ")</f>
        <v> </v>
      </c>
      <c r="K175" s="18" t="str">
        <f aca="false">IF(ISBLANK(C175)=FALSE(),SQRT(I175^2+J175^2)," ")</f>
        <v> </v>
      </c>
    </row>
    <row r="176" customFormat="false" ht="12.75" hidden="false" customHeight="false" outlineLevel="0" collapsed="false">
      <c r="A176" s="12"/>
      <c r="B176" s="13"/>
      <c r="C176" s="13"/>
      <c r="D176" s="13"/>
      <c r="E176" s="13"/>
      <c r="F176" s="14"/>
      <c r="G176" s="15" t="str">
        <f aca="false">IF(ISBLANK(C176)=FALSE(),F176*SIN(E176*PI()/180)," ")</f>
        <v> </v>
      </c>
      <c r="H176" s="16" t="str">
        <f aca="false">IF(ISBLANK(C176)=FALSE(),D176-G176," ")</f>
        <v> </v>
      </c>
      <c r="I176" s="17" t="str">
        <f aca="false">IF(ISBLANK(C176)=FALSE(),C176-G176," ")</f>
        <v> </v>
      </c>
      <c r="J176" s="17" t="str">
        <f aca="false">IF(ISBLANK(C176)=FALSE(),F176*COS(E176*PI()/180)," ")</f>
        <v> </v>
      </c>
      <c r="K176" s="18" t="str">
        <f aca="false">IF(ISBLANK(C176)=FALSE(),SQRT(I176^2+J176^2)," ")</f>
        <v> </v>
      </c>
    </row>
    <row r="177" customFormat="false" ht="12.75" hidden="false" customHeight="false" outlineLevel="0" collapsed="false">
      <c r="A177" s="12"/>
      <c r="B177" s="13"/>
      <c r="C177" s="13"/>
      <c r="D177" s="13"/>
      <c r="E177" s="13"/>
      <c r="F177" s="14"/>
      <c r="G177" s="15" t="str">
        <f aca="false">IF(ISBLANK(C177)=FALSE(),F177*SIN(E177*PI()/180)," ")</f>
        <v> </v>
      </c>
      <c r="H177" s="16" t="str">
        <f aca="false">IF(ISBLANK(C177)=FALSE(),D177-G177," ")</f>
        <v> </v>
      </c>
      <c r="I177" s="17" t="str">
        <f aca="false">IF(ISBLANK(C177)=FALSE(),C177-G177," ")</f>
        <v> </v>
      </c>
      <c r="J177" s="17" t="str">
        <f aca="false">IF(ISBLANK(C177)=FALSE(),F177*COS(E177*PI()/180)," ")</f>
        <v> </v>
      </c>
      <c r="K177" s="18" t="str">
        <f aca="false">IF(ISBLANK(C177)=FALSE(),SQRT(I177^2+J177^2)," ")</f>
        <v> </v>
      </c>
    </row>
    <row r="178" customFormat="false" ht="12.75" hidden="false" customHeight="false" outlineLevel="0" collapsed="false">
      <c r="A178" s="12"/>
      <c r="B178" s="13"/>
      <c r="C178" s="13"/>
      <c r="D178" s="13"/>
      <c r="E178" s="13"/>
      <c r="F178" s="14"/>
      <c r="G178" s="15" t="str">
        <f aca="false">IF(ISBLANK(C178)=FALSE(),F178*SIN(E178*PI()/180)," ")</f>
        <v> </v>
      </c>
      <c r="H178" s="16" t="str">
        <f aca="false">IF(ISBLANK(C178)=FALSE(),D178-G178," ")</f>
        <v> </v>
      </c>
      <c r="I178" s="17" t="str">
        <f aca="false">IF(ISBLANK(C178)=FALSE(),C178-G178," ")</f>
        <v> </v>
      </c>
      <c r="J178" s="17" t="str">
        <f aca="false">IF(ISBLANK(C178)=FALSE(),F178*COS(E178*PI()/180)," ")</f>
        <v> </v>
      </c>
      <c r="K178" s="18" t="str">
        <f aca="false">IF(ISBLANK(C178)=FALSE(),SQRT(I178^2+J178^2)," ")</f>
        <v> </v>
      </c>
    </row>
    <row r="179" customFormat="false" ht="12.75" hidden="false" customHeight="false" outlineLevel="0" collapsed="false">
      <c r="A179" s="12"/>
      <c r="B179" s="13"/>
      <c r="C179" s="13"/>
      <c r="D179" s="13"/>
      <c r="E179" s="13"/>
      <c r="F179" s="14"/>
      <c r="G179" s="15" t="str">
        <f aca="false">IF(ISBLANK(C179)=FALSE(),F179*SIN(E179*PI()/180)," ")</f>
        <v> </v>
      </c>
      <c r="H179" s="16" t="str">
        <f aca="false">IF(ISBLANK(C179)=FALSE(),D179-G179," ")</f>
        <v> </v>
      </c>
      <c r="I179" s="17" t="str">
        <f aca="false">IF(ISBLANK(C179)=FALSE(),C179-G179," ")</f>
        <v> </v>
      </c>
      <c r="J179" s="17" t="str">
        <f aca="false">IF(ISBLANK(C179)=FALSE(),F179*COS(E179*PI()/180)," ")</f>
        <v> </v>
      </c>
      <c r="K179" s="18" t="str">
        <f aca="false">IF(ISBLANK(C179)=FALSE(),SQRT(I179^2+J179^2)," ")</f>
        <v> </v>
      </c>
    </row>
    <row r="180" customFormat="false" ht="12.75" hidden="false" customHeight="false" outlineLevel="0" collapsed="false">
      <c r="A180" s="12"/>
      <c r="B180" s="13"/>
      <c r="C180" s="13"/>
      <c r="D180" s="13"/>
      <c r="E180" s="13"/>
      <c r="F180" s="14"/>
      <c r="G180" s="15" t="str">
        <f aca="false">IF(ISBLANK(C180)=FALSE(),F180*SIN(E180*PI()/180)," ")</f>
        <v> </v>
      </c>
      <c r="H180" s="16" t="str">
        <f aca="false">IF(ISBLANK(C180)=FALSE(),D180-G180," ")</f>
        <v> </v>
      </c>
      <c r="I180" s="17" t="str">
        <f aca="false">IF(ISBLANK(C180)=FALSE(),C180-G180," ")</f>
        <v> </v>
      </c>
      <c r="J180" s="17" t="str">
        <f aca="false">IF(ISBLANK(C180)=FALSE(),F180*COS(E180*PI()/180)," ")</f>
        <v> </v>
      </c>
      <c r="K180" s="18" t="str">
        <f aca="false">IF(ISBLANK(C180)=FALSE(),SQRT(I180^2+J180^2)," ")</f>
        <v> </v>
      </c>
    </row>
    <row r="181" customFormat="false" ht="12.75" hidden="false" customHeight="false" outlineLevel="0" collapsed="false">
      <c r="A181" s="12"/>
      <c r="B181" s="13"/>
      <c r="C181" s="13"/>
      <c r="D181" s="13"/>
      <c r="E181" s="13"/>
      <c r="F181" s="14"/>
      <c r="G181" s="15" t="str">
        <f aca="false">IF(ISBLANK(C181)=FALSE(),F181*SIN(E181*PI()/180)," ")</f>
        <v> </v>
      </c>
      <c r="H181" s="16" t="str">
        <f aca="false">IF(ISBLANK(C181)=FALSE(),D181-G181," ")</f>
        <v> </v>
      </c>
      <c r="I181" s="17" t="str">
        <f aca="false">IF(ISBLANK(C181)=FALSE(),C181-G181," ")</f>
        <v> </v>
      </c>
      <c r="J181" s="17" t="str">
        <f aca="false">IF(ISBLANK(C181)=FALSE(),F181*COS(E181*PI()/180)," ")</f>
        <v> </v>
      </c>
      <c r="K181" s="18" t="str">
        <f aca="false">IF(ISBLANK(C181)=FALSE(),SQRT(I181^2+J181^2)," ")</f>
        <v> </v>
      </c>
    </row>
    <row r="182" customFormat="false" ht="12.75" hidden="false" customHeight="false" outlineLevel="0" collapsed="false">
      <c r="A182" s="12"/>
      <c r="B182" s="13"/>
      <c r="C182" s="13"/>
      <c r="D182" s="13"/>
      <c r="E182" s="13"/>
      <c r="F182" s="14"/>
      <c r="G182" s="15" t="str">
        <f aca="false">IF(ISBLANK(C182)=FALSE(),F182*SIN(E182*PI()/180)," ")</f>
        <v> </v>
      </c>
      <c r="H182" s="16" t="str">
        <f aca="false">IF(ISBLANK(C182)=FALSE(),D182-G182," ")</f>
        <v> </v>
      </c>
      <c r="I182" s="17" t="str">
        <f aca="false">IF(ISBLANK(C182)=FALSE(),C182-G182," ")</f>
        <v> </v>
      </c>
      <c r="J182" s="17" t="str">
        <f aca="false">IF(ISBLANK(C182)=FALSE(),F182*COS(E182*PI()/180)," ")</f>
        <v> </v>
      </c>
      <c r="K182" s="18" t="str">
        <f aca="false">IF(ISBLANK(C182)=FALSE(),SQRT(I182^2+J182^2)," ")</f>
        <v> </v>
      </c>
    </row>
    <row r="183" customFormat="false" ht="12.75" hidden="false" customHeight="false" outlineLevel="0" collapsed="false">
      <c r="A183" s="12"/>
      <c r="B183" s="13"/>
      <c r="C183" s="13"/>
      <c r="D183" s="13"/>
      <c r="E183" s="13"/>
      <c r="F183" s="14"/>
      <c r="G183" s="15" t="str">
        <f aca="false">IF(ISBLANK(C183)=FALSE(),F183*SIN(E183*PI()/180)," ")</f>
        <v> </v>
      </c>
      <c r="H183" s="16" t="str">
        <f aca="false">IF(ISBLANK(C183)=FALSE(),D183-G183," ")</f>
        <v> </v>
      </c>
      <c r="I183" s="17" t="str">
        <f aca="false">IF(ISBLANK(C183)=FALSE(),C183-G183," ")</f>
        <v> </v>
      </c>
      <c r="J183" s="17" t="str">
        <f aca="false">IF(ISBLANK(C183)=FALSE(),F183*COS(E183*PI()/180)," ")</f>
        <v> </v>
      </c>
      <c r="K183" s="18" t="str">
        <f aca="false">IF(ISBLANK(C183)=FALSE(),SQRT(I183^2+J183^2)," ")</f>
        <v> </v>
      </c>
    </row>
    <row r="184" customFormat="false" ht="12.75" hidden="false" customHeight="false" outlineLevel="0" collapsed="false">
      <c r="A184" s="12"/>
      <c r="B184" s="13"/>
      <c r="C184" s="13"/>
      <c r="D184" s="13"/>
      <c r="E184" s="13"/>
      <c r="F184" s="14"/>
      <c r="G184" s="15" t="str">
        <f aca="false">IF(ISBLANK(C184)=FALSE(),F184*SIN(E184*PI()/180)," ")</f>
        <v> </v>
      </c>
      <c r="H184" s="16" t="str">
        <f aca="false">IF(ISBLANK(C184)=FALSE(),D184-G184," ")</f>
        <v> </v>
      </c>
      <c r="I184" s="17" t="str">
        <f aca="false">IF(ISBLANK(C184)=FALSE(),C184-G184," ")</f>
        <v> </v>
      </c>
      <c r="J184" s="17" t="str">
        <f aca="false">IF(ISBLANK(C184)=FALSE(),F184*COS(E184*PI()/180)," ")</f>
        <v> </v>
      </c>
      <c r="K184" s="18" t="str">
        <f aca="false">IF(ISBLANK(C184)=FALSE(),SQRT(I184^2+J184^2)," ")</f>
        <v> </v>
      </c>
    </row>
    <row r="185" customFormat="false" ht="12.75" hidden="false" customHeight="false" outlineLevel="0" collapsed="false">
      <c r="A185" s="12"/>
      <c r="B185" s="13"/>
      <c r="C185" s="13"/>
      <c r="D185" s="13"/>
      <c r="E185" s="13"/>
      <c r="F185" s="14"/>
      <c r="G185" s="15" t="str">
        <f aca="false">IF(ISBLANK(C185)=FALSE(),F185*SIN(E185*PI()/180)," ")</f>
        <v> </v>
      </c>
      <c r="H185" s="16" t="str">
        <f aca="false">IF(ISBLANK(C185)=FALSE(),D185-G185," ")</f>
        <v> </v>
      </c>
      <c r="I185" s="17" t="str">
        <f aca="false">IF(ISBLANK(C185)=FALSE(),C185-G185," ")</f>
        <v> </v>
      </c>
      <c r="J185" s="17" t="str">
        <f aca="false">IF(ISBLANK(C185)=FALSE(),F185*COS(E185*PI()/180)," ")</f>
        <v> </v>
      </c>
      <c r="K185" s="18" t="str">
        <f aca="false">IF(ISBLANK(C185)=FALSE(),SQRT(I185^2+J185^2)," ")</f>
        <v> </v>
      </c>
    </row>
    <row r="186" customFormat="false" ht="12.75" hidden="false" customHeight="false" outlineLevel="0" collapsed="false">
      <c r="A186" s="12"/>
      <c r="B186" s="13"/>
      <c r="C186" s="13"/>
      <c r="D186" s="13"/>
      <c r="E186" s="13"/>
      <c r="F186" s="14"/>
      <c r="G186" s="15" t="str">
        <f aca="false">IF(ISBLANK(C186)=FALSE(),F186*SIN(E186*PI()/180)," ")</f>
        <v> </v>
      </c>
      <c r="H186" s="16" t="str">
        <f aca="false">IF(ISBLANK(C186)=FALSE(),D186-G186," ")</f>
        <v> </v>
      </c>
      <c r="I186" s="17" t="str">
        <f aca="false">IF(ISBLANK(C186)=FALSE(),C186-G186," ")</f>
        <v> </v>
      </c>
      <c r="J186" s="17" t="str">
        <f aca="false">IF(ISBLANK(C186)=FALSE(),F186*COS(E186*PI()/180)," ")</f>
        <v> </v>
      </c>
      <c r="K186" s="18" t="str">
        <f aca="false">IF(ISBLANK(C186)=FALSE(),SQRT(I186^2+J186^2)," ")</f>
        <v> </v>
      </c>
    </row>
    <row r="187" customFormat="false" ht="12.75" hidden="false" customHeight="false" outlineLevel="0" collapsed="false">
      <c r="A187" s="12"/>
      <c r="B187" s="13"/>
      <c r="C187" s="13"/>
      <c r="D187" s="13"/>
      <c r="E187" s="13"/>
      <c r="F187" s="14"/>
      <c r="G187" s="15" t="str">
        <f aca="false">IF(ISBLANK(C187)=FALSE(),F187*SIN(E187*PI()/180)," ")</f>
        <v> </v>
      </c>
      <c r="H187" s="16" t="str">
        <f aca="false">IF(ISBLANK(C187)=FALSE(),D187-G187," ")</f>
        <v> </v>
      </c>
      <c r="I187" s="17" t="str">
        <f aca="false">IF(ISBLANK(C187)=FALSE(),C187-G187," ")</f>
        <v> </v>
      </c>
      <c r="J187" s="17" t="str">
        <f aca="false">IF(ISBLANK(C187)=FALSE(),F187*COS(E187*PI()/180)," ")</f>
        <v> </v>
      </c>
      <c r="K187" s="18" t="str">
        <f aca="false">IF(ISBLANK(C187)=FALSE(),SQRT(I187^2+J187^2)," ")</f>
        <v> </v>
      </c>
    </row>
    <row r="188" customFormat="false" ht="12.75" hidden="false" customHeight="false" outlineLevel="0" collapsed="false">
      <c r="A188" s="12"/>
      <c r="B188" s="13"/>
      <c r="C188" s="13"/>
      <c r="D188" s="13"/>
      <c r="E188" s="13"/>
      <c r="F188" s="14"/>
      <c r="G188" s="15" t="str">
        <f aca="false">IF(ISBLANK(C188)=FALSE(),F188*SIN(E188*PI()/180)," ")</f>
        <v> </v>
      </c>
      <c r="H188" s="16" t="str">
        <f aca="false">IF(ISBLANK(C188)=FALSE(),D188-G188," ")</f>
        <v> </v>
      </c>
      <c r="I188" s="17" t="str">
        <f aca="false">IF(ISBLANK(C188)=FALSE(),C188-G188," ")</f>
        <v> </v>
      </c>
      <c r="J188" s="17" t="str">
        <f aca="false">IF(ISBLANK(C188)=FALSE(),F188*COS(E188*PI()/180)," ")</f>
        <v> </v>
      </c>
      <c r="K188" s="18" t="str">
        <f aca="false">IF(ISBLANK(C188)=FALSE(),SQRT(I188^2+J188^2)," ")</f>
        <v> </v>
      </c>
    </row>
    <row r="189" customFormat="false" ht="12.75" hidden="false" customHeight="false" outlineLevel="0" collapsed="false">
      <c r="A189" s="12"/>
      <c r="B189" s="13"/>
      <c r="C189" s="13"/>
      <c r="D189" s="13"/>
      <c r="E189" s="13"/>
      <c r="F189" s="14"/>
      <c r="G189" s="15" t="str">
        <f aca="false">IF(ISBLANK(C189)=FALSE(),F189*SIN(E189*PI()/180)," ")</f>
        <v> </v>
      </c>
      <c r="H189" s="16" t="str">
        <f aca="false">IF(ISBLANK(C189)=FALSE(),D189-G189," ")</f>
        <v> </v>
      </c>
      <c r="I189" s="17" t="str">
        <f aca="false">IF(ISBLANK(C189)=FALSE(),C189-G189," ")</f>
        <v> </v>
      </c>
      <c r="J189" s="17" t="str">
        <f aca="false">IF(ISBLANK(C189)=FALSE(),F189*COS(E189*PI()/180)," ")</f>
        <v> </v>
      </c>
      <c r="K189" s="18" t="str">
        <f aca="false">IF(ISBLANK(C189)=FALSE(),SQRT(I189^2+J189^2)," ")</f>
        <v> </v>
      </c>
    </row>
    <row r="190" customFormat="false" ht="12.75" hidden="false" customHeight="false" outlineLevel="0" collapsed="false">
      <c r="A190" s="12"/>
      <c r="B190" s="13"/>
      <c r="C190" s="13"/>
      <c r="D190" s="13"/>
      <c r="E190" s="13"/>
      <c r="F190" s="14"/>
      <c r="G190" s="15" t="str">
        <f aca="false">IF(ISBLANK(C190)=FALSE(),F190*SIN(E190*PI()/180)," ")</f>
        <v> </v>
      </c>
      <c r="H190" s="16" t="str">
        <f aca="false">IF(ISBLANK(C190)=FALSE(),D190-G190," ")</f>
        <v> </v>
      </c>
      <c r="I190" s="17" t="str">
        <f aca="false">IF(ISBLANK(C190)=FALSE(),C190-G190," ")</f>
        <v> </v>
      </c>
      <c r="J190" s="17" t="str">
        <f aca="false">IF(ISBLANK(C190)=FALSE(),F190*COS(E190*PI()/180)," ")</f>
        <v> </v>
      </c>
      <c r="K190" s="18" t="str">
        <f aca="false">IF(ISBLANK(C190)=FALSE(),SQRT(I190^2+J190^2)," ")</f>
        <v> </v>
      </c>
    </row>
    <row r="191" customFormat="false" ht="12.75" hidden="false" customHeight="false" outlineLevel="0" collapsed="false">
      <c r="A191" s="12"/>
      <c r="B191" s="13"/>
      <c r="C191" s="13"/>
      <c r="D191" s="13"/>
      <c r="E191" s="13"/>
      <c r="F191" s="14"/>
      <c r="G191" s="15" t="str">
        <f aca="false">IF(ISBLANK(C191)=FALSE(),F191*SIN(E191*PI()/180)," ")</f>
        <v> </v>
      </c>
      <c r="H191" s="16" t="str">
        <f aca="false">IF(ISBLANK(C191)=FALSE(),D191-G191," ")</f>
        <v> </v>
      </c>
      <c r="I191" s="17" t="str">
        <f aca="false">IF(ISBLANK(C191)=FALSE(),C191-G191," ")</f>
        <v> </v>
      </c>
      <c r="J191" s="17" t="str">
        <f aca="false">IF(ISBLANK(C191)=FALSE(),F191*COS(E191*PI()/180)," ")</f>
        <v> </v>
      </c>
      <c r="K191" s="18" t="str">
        <f aca="false">IF(ISBLANK(C191)=FALSE(),SQRT(I191^2+J191^2)," ")</f>
        <v> </v>
      </c>
    </row>
    <row r="192" customFormat="false" ht="12.75" hidden="false" customHeight="false" outlineLevel="0" collapsed="false">
      <c r="A192" s="12"/>
      <c r="B192" s="13"/>
      <c r="C192" s="13"/>
      <c r="D192" s="13"/>
      <c r="E192" s="13"/>
      <c r="F192" s="14"/>
      <c r="G192" s="15" t="str">
        <f aca="false">IF(ISBLANK(C192)=FALSE(),F192*SIN(E192*PI()/180)," ")</f>
        <v> </v>
      </c>
      <c r="H192" s="16" t="str">
        <f aca="false">IF(ISBLANK(C192)=FALSE(),D192-G192," ")</f>
        <v> </v>
      </c>
      <c r="I192" s="17" t="str">
        <f aca="false">IF(ISBLANK(C192)=FALSE(),C192-G192," ")</f>
        <v> </v>
      </c>
      <c r="J192" s="17" t="str">
        <f aca="false">IF(ISBLANK(C192)=FALSE(),F192*COS(E192*PI()/180)," ")</f>
        <v> </v>
      </c>
      <c r="K192" s="18" t="str">
        <f aca="false">IF(ISBLANK(C192)=FALSE(),SQRT(I192^2+J192^2)," ")</f>
        <v> </v>
      </c>
    </row>
    <row r="193" customFormat="false" ht="12.75" hidden="false" customHeight="false" outlineLevel="0" collapsed="false">
      <c r="A193" s="12"/>
      <c r="B193" s="13"/>
      <c r="C193" s="13"/>
      <c r="D193" s="13"/>
      <c r="E193" s="13"/>
      <c r="F193" s="14"/>
      <c r="G193" s="15" t="str">
        <f aca="false">IF(ISBLANK(C193)=FALSE(),F193*SIN(E193*PI()/180)," ")</f>
        <v> </v>
      </c>
      <c r="H193" s="16" t="str">
        <f aca="false">IF(ISBLANK(C193)=FALSE(),D193-G193," ")</f>
        <v> </v>
      </c>
      <c r="I193" s="17" t="str">
        <f aca="false">IF(ISBLANK(C193)=FALSE(),C193-G193," ")</f>
        <v> </v>
      </c>
      <c r="J193" s="17" t="str">
        <f aca="false">IF(ISBLANK(C193)=FALSE(),F193*COS(E193*PI()/180)," ")</f>
        <v> </v>
      </c>
      <c r="K193" s="18" t="str">
        <f aca="false">IF(ISBLANK(C193)=FALSE(),SQRT(I193^2+J193^2)," ")</f>
        <v> </v>
      </c>
    </row>
    <row r="194" customFormat="false" ht="12.75" hidden="false" customHeight="false" outlineLevel="0" collapsed="false">
      <c r="A194" s="12"/>
      <c r="B194" s="13"/>
      <c r="C194" s="13"/>
      <c r="D194" s="13"/>
      <c r="E194" s="13"/>
      <c r="F194" s="14"/>
      <c r="G194" s="15" t="str">
        <f aca="false">IF(ISBLANK(C194)=FALSE(),F194*SIN(E194*PI()/180)," ")</f>
        <v> </v>
      </c>
      <c r="H194" s="16" t="str">
        <f aca="false">IF(ISBLANK(C194)=FALSE(),D194-G194," ")</f>
        <v> </v>
      </c>
      <c r="I194" s="17" t="str">
        <f aca="false">IF(ISBLANK(C194)=FALSE(),C194-G194," ")</f>
        <v> </v>
      </c>
      <c r="J194" s="17" t="str">
        <f aca="false">IF(ISBLANK(C194)=FALSE(),F194*COS(E194*PI()/180)," ")</f>
        <v> </v>
      </c>
      <c r="K194" s="18" t="str">
        <f aca="false">IF(ISBLANK(C194)=FALSE(),SQRT(I194^2+J194^2)," ")</f>
        <v> </v>
      </c>
    </row>
    <row r="195" customFormat="false" ht="12.75" hidden="false" customHeight="false" outlineLevel="0" collapsed="false">
      <c r="A195" s="12"/>
      <c r="B195" s="13"/>
      <c r="C195" s="13"/>
      <c r="D195" s="13"/>
      <c r="E195" s="13"/>
      <c r="F195" s="14"/>
      <c r="G195" s="15" t="str">
        <f aca="false">IF(ISBLANK(C195)=FALSE(),F195*SIN(E195*PI()/180)," ")</f>
        <v> </v>
      </c>
      <c r="H195" s="16" t="str">
        <f aca="false">IF(ISBLANK(C195)=FALSE(),D195-G195," ")</f>
        <v> </v>
      </c>
      <c r="I195" s="17" t="str">
        <f aca="false">IF(ISBLANK(C195)=FALSE(),C195-G195," ")</f>
        <v> </v>
      </c>
      <c r="J195" s="17" t="str">
        <f aca="false">IF(ISBLANK(C195)=FALSE(),F195*COS(E195*PI()/180)," ")</f>
        <v> </v>
      </c>
      <c r="K195" s="18" t="str">
        <f aca="false">IF(ISBLANK(C195)=FALSE(),SQRT(I195^2+J195^2)," ")</f>
        <v> </v>
      </c>
    </row>
    <row r="196" customFormat="false" ht="12.75" hidden="false" customHeight="false" outlineLevel="0" collapsed="false">
      <c r="A196" s="12"/>
      <c r="B196" s="13"/>
      <c r="C196" s="13"/>
      <c r="D196" s="13"/>
      <c r="E196" s="13"/>
      <c r="F196" s="14"/>
      <c r="G196" s="15" t="str">
        <f aca="false">IF(ISBLANK(C196)=FALSE(),F196*SIN(E196*PI()/180)," ")</f>
        <v> </v>
      </c>
      <c r="H196" s="16" t="str">
        <f aca="false">IF(ISBLANK(C196)=FALSE(),D196-G196," ")</f>
        <v> </v>
      </c>
      <c r="I196" s="17" t="str">
        <f aca="false">IF(ISBLANK(C196)=FALSE(),C196-G196," ")</f>
        <v> </v>
      </c>
      <c r="J196" s="17" t="str">
        <f aca="false">IF(ISBLANK(C196)=FALSE(),F196*COS(E196*PI()/180)," ")</f>
        <v> </v>
      </c>
      <c r="K196" s="18" t="str">
        <f aca="false">IF(ISBLANK(C196)=FALSE(),SQRT(I196^2+J196^2)," ")</f>
        <v> </v>
      </c>
    </row>
    <row r="197" customFormat="false" ht="12.75" hidden="false" customHeight="false" outlineLevel="0" collapsed="false">
      <c r="A197" s="12"/>
      <c r="B197" s="13"/>
      <c r="C197" s="13"/>
      <c r="D197" s="13"/>
      <c r="E197" s="13"/>
      <c r="F197" s="14"/>
      <c r="G197" s="15" t="str">
        <f aca="false">IF(ISBLANK(C197)=FALSE(),F197*SIN(E197*PI()/180)," ")</f>
        <v> </v>
      </c>
      <c r="H197" s="16" t="str">
        <f aca="false">IF(ISBLANK(C197)=FALSE(),D197-G197," ")</f>
        <v> </v>
      </c>
      <c r="I197" s="17" t="str">
        <f aca="false">IF(ISBLANK(C197)=FALSE(),C197-G197," ")</f>
        <v> </v>
      </c>
      <c r="J197" s="17" t="str">
        <f aca="false">IF(ISBLANK(C197)=FALSE(),F197*COS(E197*PI()/180)," ")</f>
        <v> </v>
      </c>
      <c r="K197" s="18" t="str">
        <f aca="false">IF(ISBLANK(C197)=FALSE(),SQRT(I197^2+J197^2)," ")</f>
        <v> </v>
      </c>
    </row>
    <row r="198" customFormat="false" ht="12.75" hidden="false" customHeight="false" outlineLevel="0" collapsed="false">
      <c r="A198" s="12"/>
      <c r="B198" s="13"/>
      <c r="C198" s="13"/>
      <c r="D198" s="13"/>
      <c r="E198" s="13"/>
      <c r="F198" s="14"/>
      <c r="G198" s="15" t="str">
        <f aca="false">IF(ISBLANK(C198)=FALSE(),F198*SIN(E198*PI()/180)," ")</f>
        <v> </v>
      </c>
      <c r="H198" s="16" t="str">
        <f aca="false">IF(ISBLANK(C198)=FALSE(),D198-G198," ")</f>
        <v> </v>
      </c>
      <c r="I198" s="17" t="str">
        <f aca="false">IF(ISBLANK(C198)=FALSE(),C198-G198," ")</f>
        <v> </v>
      </c>
      <c r="J198" s="17" t="str">
        <f aca="false">IF(ISBLANK(C198)=FALSE(),F198*COS(E198*PI()/180)," ")</f>
        <v> </v>
      </c>
      <c r="K198" s="18" t="str">
        <f aca="false">IF(ISBLANK(C198)=FALSE(),SQRT(I198^2+J198^2)," ")</f>
        <v> </v>
      </c>
    </row>
    <row r="199" customFormat="false" ht="12.75" hidden="false" customHeight="false" outlineLevel="0" collapsed="false">
      <c r="A199" s="12"/>
      <c r="B199" s="13"/>
      <c r="C199" s="13"/>
      <c r="D199" s="13"/>
      <c r="E199" s="13"/>
      <c r="F199" s="14"/>
      <c r="G199" s="15" t="str">
        <f aca="false">IF(ISBLANK(C199)=FALSE(),F199*SIN(E199*PI()/180)," ")</f>
        <v> </v>
      </c>
      <c r="H199" s="16" t="str">
        <f aca="false">IF(ISBLANK(C199)=FALSE(),D199-G199," ")</f>
        <v> </v>
      </c>
      <c r="I199" s="17" t="str">
        <f aca="false">IF(ISBLANK(C199)=FALSE(),C199-G199," ")</f>
        <v> </v>
      </c>
      <c r="J199" s="17" t="str">
        <f aca="false">IF(ISBLANK(C199)=FALSE(),F199*COS(E199*PI()/180)," ")</f>
        <v> </v>
      </c>
      <c r="K199" s="18" t="str">
        <f aca="false">IF(ISBLANK(C199)=FALSE(),SQRT(I199^2+J199^2)," ")</f>
        <v> </v>
      </c>
    </row>
    <row r="200" customFormat="false" ht="12.75" hidden="false" customHeight="false" outlineLevel="0" collapsed="false">
      <c r="A200" s="12"/>
      <c r="B200" s="13"/>
      <c r="C200" s="13"/>
      <c r="D200" s="13"/>
      <c r="E200" s="13"/>
      <c r="F200" s="14"/>
      <c r="G200" s="15" t="str">
        <f aca="false">IF(ISBLANK(C200)=FALSE(),F200*SIN(E200*PI()/180)," ")</f>
        <v> </v>
      </c>
      <c r="H200" s="16" t="str">
        <f aca="false">IF(ISBLANK(C200)=FALSE(),D200-G200," ")</f>
        <v> </v>
      </c>
      <c r="I200" s="17" t="str">
        <f aca="false">IF(ISBLANK(C200)=FALSE(),C200-G200," ")</f>
        <v> </v>
      </c>
      <c r="J200" s="17" t="str">
        <f aca="false">IF(ISBLANK(C200)=FALSE(),F200*COS(E200*PI()/180)," ")</f>
        <v> </v>
      </c>
      <c r="K200" s="18" t="str">
        <f aca="false">IF(ISBLANK(C200)=FALSE(),SQRT(I200^2+J200^2)," ")</f>
        <v> </v>
      </c>
    </row>
    <row r="201" customFormat="false" ht="12.75" hidden="false" customHeight="false" outlineLevel="0" collapsed="false">
      <c r="A201" s="12"/>
      <c r="B201" s="13"/>
      <c r="C201" s="13"/>
      <c r="D201" s="13"/>
      <c r="E201" s="13"/>
      <c r="F201" s="14"/>
      <c r="G201" s="15" t="str">
        <f aca="false">IF(ISBLANK(C201)=FALSE(),F201*SIN(E201*PI()/180)," ")</f>
        <v> </v>
      </c>
      <c r="H201" s="16" t="str">
        <f aca="false">IF(ISBLANK(C201)=FALSE(),D201-G201," ")</f>
        <v> </v>
      </c>
      <c r="I201" s="17" t="str">
        <f aca="false">IF(ISBLANK(C201)=FALSE(),C201-G201," ")</f>
        <v> </v>
      </c>
      <c r="J201" s="17" t="str">
        <f aca="false">IF(ISBLANK(C201)=FALSE(),F201*COS(E201*PI()/180)," ")</f>
        <v> </v>
      </c>
      <c r="K201" s="18" t="str">
        <f aca="false">IF(ISBLANK(C201)=FALSE(),SQRT(I201^2+J201^2)," ")</f>
        <v> </v>
      </c>
    </row>
    <row r="202" customFormat="false" ht="12.75" hidden="false" customHeight="false" outlineLevel="0" collapsed="false">
      <c r="A202" s="12"/>
      <c r="B202" s="13"/>
      <c r="C202" s="13"/>
      <c r="D202" s="13"/>
      <c r="E202" s="13"/>
      <c r="F202" s="14"/>
      <c r="G202" s="15" t="str">
        <f aca="false">IF(ISBLANK(C202)=FALSE(),F202*SIN(E202*PI()/180)," ")</f>
        <v> </v>
      </c>
      <c r="H202" s="16" t="str">
        <f aca="false">IF(ISBLANK(C202)=FALSE(),D202-G202," ")</f>
        <v> </v>
      </c>
      <c r="I202" s="17" t="str">
        <f aca="false">IF(ISBLANK(C202)=FALSE(),C202-G202," ")</f>
        <v> </v>
      </c>
      <c r="J202" s="17" t="str">
        <f aca="false">IF(ISBLANK(C202)=FALSE(),F202*COS(E202*PI()/180)," ")</f>
        <v> </v>
      </c>
      <c r="K202" s="18" t="str">
        <f aca="false">IF(ISBLANK(C202)=FALSE(),SQRT(I202^2+J202^2)," ")</f>
        <v> </v>
      </c>
    </row>
    <row r="203" customFormat="false" ht="12.75" hidden="false" customHeight="false" outlineLevel="0" collapsed="false">
      <c r="A203" s="12"/>
      <c r="B203" s="13"/>
      <c r="C203" s="13"/>
      <c r="D203" s="13"/>
      <c r="E203" s="13"/>
      <c r="F203" s="14"/>
      <c r="G203" s="15" t="str">
        <f aca="false">IF(ISBLANK(C203)=FALSE(),F203*SIN(E203*PI()/180)," ")</f>
        <v> </v>
      </c>
      <c r="H203" s="16" t="str">
        <f aca="false">IF(ISBLANK(C203)=FALSE(),D203-G203," ")</f>
        <v> </v>
      </c>
      <c r="I203" s="17" t="str">
        <f aca="false">IF(ISBLANK(C203)=FALSE(),C203-G203," ")</f>
        <v> </v>
      </c>
      <c r="J203" s="17" t="str">
        <f aca="false">IF(ISBLANK(C203)=FALSE(),F203*COS(E203*PI()/180)," ")</f>
        <v> </v>
      </c>
      <c r="K203" s="18" t="str">
        <f aca="false">IF(ISBLANK(C203)=FALSE(),SQRT(I203^2+J203^2)," ")</f>
        <v> </v>
      </c>
    </row>
    <row r="204" customFormat="false" ht="12.75" hidden="false" customHeight="false" outlineLevel="0" collapsed="false">
      <c r="A204" s="12"/>
      <c r="B204" s="13"/>
      <c r="C204" s="13"/>
      <c r="D204" s="13"/>
      <c r="E204" s="13"/>
      <c r="F204" s="14"/>
      <c r="G204" s="15" t="str">
        <f aca="false">IF(ISBLANK(C204)=FALSE(),F204*SIN(E204*PI()/180)," ")</f>
        <v> </v>
      </c>
      <c r="H204" s="16" t="str">
        <f aca="false">IF(ISBLANK(C204)=FALSE(),D204-G204," ")</f>
        <v> </v>
      </c>
      <c r="I204" s="17" t="str">
        <f aca="false">IF(ISBLANK(C204)=FALSE(),C204-G204," ")</f>
        <v> </v>
      </c>
      <c r="J204" s="17" t="str">
        <f aca="false">IF(ISBLANK(C204)=FALSE(),F204*COS(E204*PI()/180)," ")</f>
        <v> </v>
      </c>
      <c r="K204" s="18" t="str">
        <f aca="false">IF(ISBLANK(C204)=FALSE(),SQRT(I204^2+J204^2)," ")</f>
        <v> </v>
      </c>
    </row>
    <row r="205" customFormat="false" ht="12.75" hidden="false" customHeight="false" outlineLevel="0" collapsed="false">
      <c r="A205" s="12"/>
      <c r="B205" s="13"/>
      <c r="C205" s="13"/>
      <c r="D205" s="13"/>
      <c r="E205" s="13"/>
      <c r="F205" s="14"/>
      <c r="G205" s="15" t="str">
        <f aca="false">IF(ISBLANK(C205)=FALSE(),F205*SIN(E205*PI()/180)," ")</f>
        <v> </v>
      </c>
      <c r="H205" s="16" t="str">
        <f aca="false">IF(ISBLANK(C205)=FALSE(),D205-G205," ")</f>
        <v> </v>
      </c>
      <c r="I205" s="17" t="str">
        <f aca="false">IF(ISBLANK(C205)=FALSE(),C205-G205," ")</f>
        <v> </v>
      </c>
      <c r="J205" s="17" t="str">
        <f aca="false">IF(ISBLANK(C205)=FALSE(),F205*COS(E205*PI()/180)," ")</f>
        <v> </v>
      </c>
      <c r="K205" s="18" t="str">
        <f aca="false">IF(ISBLANK(C205)=FALSE(),SQRT(I205^2+J205^2)," ")</f>
        <v> </v>
      </c>
    </row>
    <row r="206" customFormat="false" ht="12.75" hidden="false" customHeight="false" outlineLevel="0" collapsed="false">
      <c r="A206" s="12"/>
      <c r="B206" s="13"/>
      <c r="C206" s="13"/>
      <c r="D206" s="13"/>
      <c r="E206" s="13"/>
      <c r="F206" s="14"/>
      <c r="G206" s="15" t="str">
        <f aca="false">IF(ISBLANK(C206)=FALSE(),F206*SIN(E206*PI()/180)," ")</f>
        <v> </v>
      </c>
      <c r="H206" s="16" t="str">
        <f aca="false">IF(ISBLANK(C206)=FALSE(),D206-G206," ")</f>
        <v> </v>
      </c>
      <c r="I206" s="17" t="str">
        <f aca="false">IF(ISBLANK(C206)=FALSE(),C206-G206," ")</f>
        <v> </v>
      </c>
      <c r="J206" s="17" t="str">
        <f aca="false">IF(ISBLANK(C206)=FALSE(),F206*COS(E206*PI()/180)," ")</f>
        <v> </v>
      </c>
      <c r="K206" s="18" t="str">
        <f aca="false">IF(ISBLANK(C206)=FALSE(),SQRT(I206^2+J206^2)," ")</f>
        <v> </v>
      </c>
    </row>
    <row r="207" customFormat="false" ht="12.75" hidden="false" customHeight="false" outlineLevel="0" collapsed="false">
      <c r="A207" s="12"/>
      <c r="B207" s="13"/>
      <c r="C207" s="13"/>
      <c r="D207" s="13"/>
      <c r="E207" s="13"/>
      <c r="F207" s="14"/>
      <c r="G207" s="15" t="str">
        <f aca="false">IF(ISBLANK(C207)=FALSE(),F207*SIN(E207*PI()/180)," ")</f>
        <v> </v>
      </c>
      <c r="H207" s="16" t="str">
        <f aca="false">IF(ISBLANK(C207)=FALSE(),D207-G207," ")</f>
        <v> </v>
      </c>
      <c r="I207" s="17" t="str">
        <f aca="false">IF(ISBLANK(C207)=FALSE(),C207-G207," ")</f>
        <v> </v>
      </c>
      <c r="J207" s="17" t="str">
        <f aca="false">IF(ISBLANK(C207)=FALSE(),F207*COS(E207*PI()/180)," ")</f>
        <v> </v>
      </c>
      <c r="K207" s="18" t="str">
        <f aca="false">IF(ISBLANK(C207)=FALSE(),SQRT(I207^2+J207^2)," ")</f>
        <v> </v>
      </c>
    </row>
    <row r="208" customFormat="false" ht="12.75" hidden="false" customHeight="false" outlineLevel="0" collapsed="false">
      <c r="A208" s="12"/>
      <c r="B208" s="13"/>
      <c r="C208" s="13"/>
      <c r="D208" s="13"/>
      <c r="E208" s="13"/>
      <c r="F208" s="14"/>
      <c r="G208" s="15" t="str">
        <f aca="false">IF(ISBLANK(C208)=FALSE(),F208*SIN(E208*PI()/180)," ")</f>
        <v> </v>
      </c>
      <c r="H208" s="16" t="str">
        <f aca="false">IF(ISBLANK(C208)=FALSE(),D208-G208," ")</f>
        <v> </v>
      </c>
      <c r="I208" s="17" t="str">
        <f aca="false">IF(ISBLANK(C208)=FALSE(),C208-G208," ")</f>
        <v> </v>
      </c>
      <c r="J208" s="17" t="str">
        <f aca="false">IF(ISBLANK(C208)=FALSE(),F208*COS(E208*PI()/180)," ")</f>
        <v> </v>
      </c>
      <c r="K208" s="18" t="str">
        <f aca="false">IF(ISBLANK(C208)=FALSE(),SQRT(I208^2+J208^2)," ")</f>
        <v> </v>
      </c>
    </row>
    <row r="209" customFormat="false" ht="12.75" hidden="false" customHeight="false" outlineLevel="0" collapsed="false">
      <c r="A209" s="12"/>
      <c r="B209" s="13"/>
      <c r="C209" s="13"/>
      <c r="D209" s="13"/>
      <c r="E209" s="13"/>
      <c r="F209" s="14"/>
      <c r="G209" s="15" t="str">
        <f aca="false">IF(ISBLANK(C209)=FALSE(),F209*SIN(E209*PI()/180)," ")</f>
        <v> </v>
      </c>
      <c r="H209" s="16" t="str">
        <f aca="false">IF(ISBLANK(C209)=FALSE(),D209-G209," ")</f>
        <v> </v>
      </c>
      <c r="I209" s="17" t="str">
        <f aca="false">IF(ISBLANK(C209)=FALSE(),C209-G209," ")</f>
        <v> </v>
      </c>
      <c r="J209" s="17" t="str">
        <f aca="false">IF(ISBLANK(C209)=FALSE(),F209*COS(E209*PI()/180)," ")</f>
        <v> </v>
      </c>
      <c r="K209" s="18" t="str">
        <f aca="false">IF(ISBLANK(C209)=FALSE(),SQRT(I209^2+J209^2)," ")</f>
        <v> </v>
      </c>
    </row>
    <row r="210" customFormat="false" ht="12.75" hidden="false" customHeight="false" outlineLevel="0" collapsed="false">
      <c r="A210" s="12"/>
      <c r="B210" s="13"/>
      <c r="C210" s="13"/>
      <c r="D210" s="13"/>
      <c r="E210" s="13"/>
      <c r="F210" s="14"/>
      <c r="G210" s="15" t="str">
        <f aca="false">IF(ISBLANK(C210)=FALSE(),F210*SIN(E210*PI()/180)," ")</f>
        <v> </v>
      </c>
      <c r="H210" s="16" t="str">
        <f aca="false">IF(ISBLANK(C210)=FALSE(),D210-G210," ")</f>
        <v> </v>
      </c>
      <c r="I210" s="17" t="str">
        <f aca="false">IF(ISBLANK(C210)=FALSE(),C210-G210," ")</f>
        <v> </v>
      </c>
      <c r="J210" s="17" t="str">
        <f aca="false">IF(ISBLANK(C210)=FALSE(),F210*COS(E210*PI()/180)," ")</f>
        <v> </v>
      </c>
      <c r="K210" s="18" t="str">
        <f aca="false">IF(ISBLANK(C210)=FALSE(),SQRT(I210^2+J210^2)," ")</f>
        <v> </v>
      </c>
    </row>
    <row r="211" customFormat="false" ht="12.75" hidden="false" customHeight="false" outlineLevel="0" collapsed="false">
      <c r="A211" s="12"/>
      <c r="B211" s="13"/>
      <c r="C211" s="13"/>
      <c r="D211" s="13"/>
      <c r="E211" s="13"/>
      <c r="F211" s="14"/>
      <c r="G211" s="15" t="str">
        <f aca="false">IF(ISBLANK(C211)=FALSE(),F211*SIN(E211*PI()/180)," ")</f>
        <v> </v>
      </c>
      <c r="H211" s="16" t="str">
        <f aca="false">IF(ISBLANK(C211)=FALSE(),D211-G211," ")</f>
        <v> </v>
      </c>
      <c r="I211" s="17" t="str">
        <f aca="false">IF(ISBLANK(C211)=FALSE(),C211-G211," ")</f>
        <v> </v>
      </c>
      <c r="J211" s="17" t="str">
        <f aca="false">IF(ISBLANK(C211)=FALSE(),F211*COS(E211*PI()/180)," ")</f>
        <v> </v>
      </c>
      <c r="K211" s="18" t="str">
        <f aca="false">IF(ISBLANK(C211)=FALSE(),SQRT(I211^2+J211^2)," ")</f>
        <v> </v>
      </c>
    </row>
    <row r="212" customFormat="false" ht="12.75" hidden="false" customHeight="false" outlineLevel="0" collapsed="false">
      <c r="A212" s="12"/>
      <c r="B212" s="13"/>
      <c r="C212" s="13"/>
      <c r="D212" s="13"/>
      <c r="E212" s="13"/>
      <c r="F212" s="14"/>
      <c r="G212" s="15" t="str">
        <f aca="false">IF(ISBLANK(C212)=FALSE(),F212*SIN(E212*PI()/180)," ")</f>
        <v> </v>
      </c>
      <c r="H212" s="16" t="str">
        <f aca="false">IF(ISBLANK(C212)=FALSE(),D212-G212," ")</f>
        <v> </v>
      </c>
      <c r="I212" s="17" t="str">
        <f aca="false">IF(ISBLANK(C212)=FALSE(),C212-G212," ")</f>
        <v> </v>
      </c>
      <c r="J212" s="17" t="str">
        <f aca="false">IF(ISBLANK(C212)=FALSE(),F212*COS(E212*PI()/180)," ")</f>
        <v> </v>
      </c>
      <c r="K212" s="18" t="str">
        <f aca="false">IF(ISBLANK(C212)=FALSE(),SQRT(I212^2+J212^2)," ")</f>
        <v> </v>
      </c>
    </row>
    <row r="213" customFormat="false" ht="12.75" hidden="false" customHeight="false" outlineLevel="0" collapsed="false">
      <c r="A213" s="12"/>
      <c r="B213" s="13"/>
      <c r="C213" s="13"/>
      <c r="D213" s="13"/>
      <c r="E213" s="13"/>
      <c r="F213" s="14"/>
      <c r="G213" s="15" t="str">
        <f aca="false">IF(ISBLANK(C213)=FALSE(),F213*SIN(E213*PI()/180)," ")</f>
        <v> </v>
      </c>
      <c r="H213" s="16" t="str">
        <f aca="false">IF(ISBLANK(C213)=FALSE(),D213-G213," ")</f>
        <v> </v>
      </c>
      <c r="I213" s="17" t="str">
        <f aca="false">IF(ISBLANK(C213)=FALSE(),C213-G213," ")</f>
        <v> </v>
      </c>
      <c r="J213" s="17" t="str">
        <f aca="false">IF(ISBLANK(C213)=FALSE(),F213*COS(E213*PI()/180)," ")</f>
        <v> </v>
      </c>
      <c r="K213" s="18" t="str">
        <f aca="false">IF(ISBLANK(C213)=FALSE(),SQRT(I213^2+J213^2)," ")</f>
        <v> </v>
      </c>
    </row>
    <row r="214" customFormat="false" ht="12.75" hidden="false" customHeight="false" outlineLevel="0" collapsed="false">
      <c r="A214" s="12"/>
      <c r="B214" s="13"/>
      <c r="C214" s="13"/>
      <c r="D214" s="13"/>
      <c r="E214" s="13"/>
      <c r="F214" s="14"/>
      <c r="G214" s="15" t="str">
        <f aca="false">IF(ISBLANK(C214)=FALSE(),F214*SIN(E214*PI()/180)," ")</f>
        <v> </v>
      </c>
      <c r="H214" s="16" t="str">
        <f aca="false">IF(ISBLANK(C214)=FALSE(),D214-G214," ")</f>
        <v> </v>
      </c>
      <c r="I214" s="17" t="str">
        <f aca="false">IF(ISBLANK(C214)=FALSE(),C214-G214," ")</f>
        <v> </v>
      </c>
      <c r="J214" s="17" t="str">
        <f aca="false">IF(ISBLANK(C214)=FALSE(),F214*COS(E214*PI()/180)," ")</f>
        <v> </v>
      </c>
      <c r="K214" s="18" t="str">
        <f aca="false">IF(ISBLANK(C214)=FALSE(),SQRT(I214^2+J214^2)," ")</f>
        <v> </v>
      </c>
    </row>
    <row r="215" customFormat="false" ht="12.75" hidden="false" customHeight="false" outlineLevel="0" collapsed="false">
      <c r="A215" s="12"/>
      <c r="B215" s="13"/>
      <c r="C215" s="13"/>
      <c r="D215" s="13"/>
      <c r="E215" s="13"/>
      <c r="F215" s="14"/>
      <c r="G215" s="15" t="str">
        <f aca="false">IF(ISBLANK(C215)=FALSE(),F215*SIN(E215*PI()/180)," ")</f>
        <v> </v>
      </c>
      <c r="H215" s="16" t="str">
        <f aca="false">IF(ISBLANK(C215)=FALSE(),D215-G215," ")</f>
        <v> </v>
      </c>
      <c r="I215" s="17" t="str">
        <f aca="false">IF(ISBLANK(C215)=FALSE(),C215-G215," ")</f>
        <v> </v>
      </c>
      <c r="J215" s="17" t="str">
        <f aca="false">IF(ISBLANK(C215)=FALSE(),F215*COS(E215*PI()/180)," ")</f>
        <v> </v>
      </c>
      <c r="K215" s="18" t="str">
        <f aca="false">IF(ISBLANK(C215)=FALSE(),SQRT(I215^2+J215^2)," ")</f>
        <v> </v>
      </c>
    </row>
    <row r="216" customFormat="false" ht="12.75" hidden="false" customHeight="false" outlineLevel="0" collapsed="false">
      <c r="A216" s="12"/>
      <c r="B216" s="13"/>
      <c r="C216" s="13"/>
      <c r="D216" s="13"/>
      <c r="E216" s="13"/>
      <c r="F216" s="14"/>
      <c r="G216" s="15" t="str">
        <f aca="false">IF(ISBLANK(C216)=FALSE(),F216*SIN(E216*PI()/180)," ")</f>
        <v> </v>
      </c>
      <c r="H216" s="16" t="str">
        <f aca="false">IF(ISBLANK(C216)=FALSE(),D216-G216," ")</f>
        <v> </v>
      </c>
      <c r="I216" s="17" t="str">
        <f aca="false">IF(ISBLANK(C216)=FALSE(),C216-G216," ")</f>
        <v> </v>
      </c>
      <c r="J216" s="17" t="str">
        <f aca="false">IF(ISBLANK(C216)=FALSE(),F216*COS(E216*PI()/180)," ")</f>
        <v> </v>
      </c>
      <c r="K216" s="18" t="str">
        <f aca="false">IF(ISBLANK(C216)=FALSE(),SQRT(I216^2+J216^2)," ")</f>
        <v> </v>
      </c>
    </row>
    <row r="217" customFormat="false" ht="12.75" hidden="false" customHeight="false" outlineLevel="0" collapsed="false">
      <c r="A217" s="12"/>
      <c r="B217" s="13"/>
      <c r="C217" s="13"/>
      <c r="D217" s="13"/>
      <c r="E217" s="13"/>
      <c r="F217" s="14"/>
      <c r="G217" s="15" t="str">
        <f aca="false">IF(ISBLANK(C217)=FALSE(),F217*SIN(E217*PI()/180)," ")</f>
        <v> </v>
      </c>
      <c r="H217" s="16" t="str">
        <f aca="false">IF(ISBLANK(C217)=FALSE(),D217-G217," ")</f>
        <v> </v>
      </c>
      <c r="I217" s="17" t="str">
        <f aca="false">IF(ISBLANK(C217)=FALSE(),C217-G217," ")</f>
        <v> </v>
      </c>
      <c r="J217" s="17" t="str">
        <f aca="false">IF(ISBLANK(C217)=FALSE(),F217*COS(E217*PI()/180)," ")</f>
        <v> </v>
      </c>
      <c r="K217" s="18" t="str">
        <f aca="false">IF(ISBLANK(C217)=FALSE(),SQRT(I217^2+J217^2)," ")</f>
        <v> </v>
      </c>
    </row>
    <row r="218" customFormat="false" ht="12.75" hidden="false" customHeight="false" outlineLevel="0" collapsed="false">
      <c r="A218" s="12"/>
      <c r="B218" s="13"/>
      <c r="C218" s="13"/>
      <c r="D218" s="13"/>
      <c r="E218" s="13"/>
      <c r="F218" s="14"/>
      <c r="G218" s="15" t="str">
        <f aca="false">IF(ISBLANK(C218)=FALSE(),F218*SIN(E218*PI()/180)," ")</f>
        <v> </v>
      </c>
      <c r="H218" s="16" t="str">
        <f aca="false">IF(ISBLANK(C218)=FALSE(),D218-G218," ")</f>
        <v> </v>
      </c>
      <c r="I218" s="17" t="str">
        <f aca="false">IF(ISBLANK(C218)=FALSE(),C218-G218," ")</f>
        <v> </v>
      </c>
      <c r="J218" s="17" t="str">
        <f aca="false">IF(ISBLANK(C218)=FALSE(),F218*COS(E218*PI()/180)," ")</f>
        <v> </v>
      </c>
      <c r="K218" s="18" t="str">
        <f aca="false">IF(ISBLANK(C218)=FALSE(),SQRT(I218^2+J218^2)," ")</f>
        <v> </v>
      </c>
    </row>
    <row r="219" customFormat="false" ht="12.75" hidden="false" customHeight="false" outlineLevel="0" collapsed="false">
      <c r="A219" s="12"/>
      <c r="B219" s="13"/>
      <c r="C219" s="13"/>
      <c r="D219" s="13"/>
      <c r="E219" s="13"/>
      <c r="F219" s="14"/>
      <c r="G219" s="15" t="str">
        <f aca="false">IF(ISBLANK(C219)=FALSE(),F219*SIN(E219*PI()/180)," ")</f>
        <v> </v>
      </c>
      <c r="H219" s="16" t="str">
        <f aca="false">IF(ISBLANK(C219)=FALSE(),D219-G219," ")</f>
        <v> </v>
      </c>
      <c r="I219" s="17" t="str">
        <f aca="false">IF(ISBLANK(C219)=FALSE(),C219-G219," ")</f>
        <v> </v>
      </c>
      <c r="J219" s="17" t="str">
        <f aca="false">IF(ISBLANK(C219)=FALSE(),F219*COS(E219*PI()/180)," ")</f>
        <v> </v>
      </c>
      <c r="K219" s="18" t="str">
        <f aca="false">IF(ISBLANK(C219)=FALSE(),SQRT(I219^2+J219^2)," ")</f>
        <v> </v>
      </c>
    </row>
    <row r="220" customFormat="false" ht="12.75" hidden="false" customHeight="false" outlineLevel="0" collapsed="false">
      <c r="A220" s="12"/>
      <c r="B220" s="13"/>
      <c r="C220" s="13"/>
      <c r="D220" s="13"/>
      <c r="E220" s="13"/>
      <c r="F220" s="14"/>
      <c r="G220" s="15" t="str">
        <f aca="false">IF(ISBLANK(C220)=FALSE(),F220*SIN(E220*PI()/180)," ")</f>
        <v> </v>
      </c>
      <c r="H220" s="16" t="str">
        <f aca="false">IF(ISBLANK(C220)=FALSE(),D220-G220," ")</f>
        <v> </v>
      </c>
      <c r="I220" s="17" t="str">
        <f aca="false">IF(ISBLANK(C220)=FALSE(),C220-G220," ")</f>
        <v> </v>
      </c>
      <c r="J220" s="17" t="str">
        <f aca="false">IF(ISBLANK(C220)=FALSE(),F220*COS(E220*PI()/180)," ")</f>
        <v> </v>
      </c>
      <c r="K220" s="18" t="str">
        <f aca="false">IF(ISBLANK(C220)=FALSE(),SQRT(I220^2+J220^2)," ")</f>
        <v> </v>
      </c>
    </row>
    <row r="221" customFormat="false" ht="12.75" hidden="false" customHeight="false" outlineLevel="0" collapsed="false">
      <c r="A221" s="12"/>
      <c r="B221" s="13"/>
      <c r="C221" s="13"/>
      <c r="D221" s="13"/>
      <c r="E221" s="13"/>
      <c r="F221" s="14"/>
      <c r="G221" s="15" t="str">
        <f aca="false">IF(ISBLANK(C221)=FALSE(),F221*SIN(E221*PI()/180)," ")</f>
        <v> </v>
      </c>
      <c r="H221" s="16" t="str">
        <f aca="false">IF(ISBLANK(C221)=FALSE(),D221-G221," ")</f>
        <v> </v>
      </c>
      <c r="I221" s="17" t="str">
        <f aca="false">IF(ISBLANK(C221)=FALSE(),C221-G221," ")</f>
        <v> </v>
      </c>
      <c r="J221" s="17" t="str">
        <f aca="false">IF(ISBLANK(C221)=FALSE(),F221*COS(E221*PI()/180)," ")</f>
        <v> </v>
      </c>
      <c r="K221" s="18" t="str">
        <f aca="false">IF(ISBLANK(C221)=FALSE(),SQRT(I221^2+J221^2)," ")</f>
        <v> </v>
      </c>
    </row>
    <row r="222" customFormat="false" ht="12.75" hidden="false" customHeight="false" outlineLevel="0" collapsed="false">
      <c r="A222" s="12"/>
      <c r="B222" s="13"/>
      <c r="C222" s="13"/>
      <c r="D222" s="13"/>
      <c r="E222" s="13"/>
      <c r="F222" s="14"/>
      <c r="G222" s="15" t="str">
        <f aca="false">IF(ISBLANK(C222)=FALSE(),F222*SIN(E222*PI()/180)," ")</f>
        <v> </v>
      </c>
      <c r="H222" s="16" t="str">
        <f aca="false">IF(ISBLANK(C222)=FALSE(),D222-G222," ")</f>
        <v> </v>
      </c>
      <c r="I222" s="17" t="str">
        <f aca="false">IF(ISBLANK(C222)=FALSE(),C222-G222," ")</f>
        <v> </v>
      </c>
      <c r="J222" s="17" t="str">
        <f aca="false">IF(ISBLANK(C222)=FALSE(),F222*COS(E222*PI()/180)," ")</f>
        <v> </v>
      </c>
      <c r="K222" s="18" t="str">
        <f aca="false">IF(ISBLANK(C222)=FALSE(),SQRT(I222^2+J222^2)," ")</f>
        <v> </v>
      </c>
    </row>
    <row r="223" customFormat="false" ht="12.75" hidden="false" customHeight="false" outlineLevel="0" collapsed="false">
      <c r="A223" s="12"/>
      <c r="B223" s="13"/>
      <c r="C223" s="13"/>
      <c r="D223" s="13"/>
      <c r="E223" s="13"/>
      <c r="F223" s="14"/>
      <c r="G223" s="15" t="str">
        <f aca="false">IF(ISBLANK(C223)=FALSE(),F223*SIN(E223*PI()/180)," ")</f>
        <v> </v>
      </c>
      <c r="H223" s="16" t="str">
        <f aca="false">IF(ISBLANK(C223)=FALSE(),D223-G223," ")</f>
        <v> </v>
      </c>
      <c r="I223" s="17" t="str">
        <f aca="false">IF(ISBLANK(C223)=FALSE(),C223-G223," ")</f>
        <v> </v>
      </c>
      <c r="J223" s="17" t="str">
        <f aca="false">IF(ISBLANK(C223)=FALSE(),F223*COS(E223*PI()/180)," ")</f>
        <v> </v>
      </c>
      <c r="K223" s="18" t="str">
        <f aca="false">IF(ISBLANK(C223)=FALSE(),SQRT(I223^2+J223^2)," ")</f>
        <v> </v>
      </c>
    </row>
    <row r="224" customFormat="false" ht="12.75" hidden="false" customHeight="false" outlineLevel="0" collapsed="false">
      <c r="A224" s="12"/>
      <c r="B224" s="13"/>
      <c r="C224" s="13"/>
      <c r="D224" s="13"/>
      <c r="E224" s="13"/>
      <c r="F224" s="14"/>
      <c r="G224" s="15" t="str">
        <f aca="false">IF(ISBLANK(C224)=FALSE(),F224*SIN(E224*PI()/180)," ")</f>
        <v> </v>
      </c>
      <c r="H224" s="16" t="str">
        <f aca="false">IF(ISBLANK(C224)=FALSE(),D224-G224," ")</f>
        <v> </v>
      </c>
      <c r="I224" s="17" t="str">
        <f aca="false">IF(ISBLANK(C224)=FALSE(),C224-G224," ")</f>
        <v> </v>
      </c>
      <c r="J224" s="17" t="str">
        <f aca="false">IF(ISBLANK(C224)=FALSE(),F224*COS(E224*PI()/180)," ")</f>
        <v> </v>
      </c>
      <c r="K224" s="18" t="str">
        <f aca="false">IF(ISBLANK(C224)=FALSE(),SQRT(I224^2+J224^2)," ")</f>
        <v> </v>
      </c>
    </row>
    <row r="225" customFormat="false" ht="12.75" hidden="false" customHeight="false" outlineLevel="0" collapsed="false">
      <c r="A225" s="12"/>
      <c r="B225" s="13"/>
      <c r="C225" s="13"/>
      <c r="D225" s="13"/>
      <c r="E225" s="13"/>
      <c r="F225" s="14"/>
      <c r="G225" s="15" t="str">
        <f aca="false">IF(ISBLANK(C225)=FALSE(),F225*SIN(E225*PI()/180)," ")</f>
        <v> </v>
      </c>
      <c r="H225" s="16" t="str">
        <f aca="false">IF(ISBLANK(C225)=FALSE(),D225-G225," ")</f>
        <v> </v>
      </c>
      <c r="I225" s="17" t="str">
        <f aca="false">IF(ISBLANK(C225)=FALSE(),C225-G225," ")</f>
        <v> </v>
      </c>
      <c r="J225" s="17" t="str">
        <f aca="false">IF(ISBLANK(C225)=FALSE(),F225*COS(E225*PI()/180)," ")</f>
        <v> </v>
      </c>
      <c r="K225" s="18" t="str">
        <f aca="false">IF(ISBLANK(C225)=FALSE(),SQRT(I225^2+J225^2)," ")</f>
        <v> </v>
      </c>
    </row>
    <row r="226" customFormat="false" ht="12.75" hidden="false" customHeight="false" outlineLevel="0" collapsed="false">
      <c r="A226" s="12"/>
      <c r="B226" s="13"/>
      <c r="C226" s="13"/>
      <c r="D226" s="13"/>
      <c r="E226" s="13"/>
      <c r="F226" s="14"/>
      <c r="G226" s="15" t="str">
        <f aca="false">IF(ISBLANK(C226)=FALSE(),F226*SIN(E226*PI()/180)," ")</f>
        <v> </v>
      </c>
      <c r="H226" s="16" t="str">
        <f aca="false">IF(ISBLANK(C226)=FALSE(),D226-G226," ")</f>
        <v> </v>
      </c>
      <c r="I226" s="17" t="str">
        <f aca="false">IF(ISBLANK(C226)=FALSE(),C226-G226," ")</f>
        <v> </v>
      </c>
      <c r="J226" s="17" t="str">
        <f aca="false">IF(ISBLANK(C226)=FALSE(),F226*COS(E226*PI()/180)," ")</f>
        <v> </v>
      </c>
      <c r="K226" s="18" t="str">
        <f aca="false">IF(ISBLANK(C226)=FALSE(),SQRT(I226^2+J226^2)," ")</f>
        <v> </v>
      </c>
    </row>
    <row r="227" customFormat="false" ht="12.75" hidden="false" customHeight="false" outlineLevel="0" collapsed="false">
      <c r="A227" s="12"/>
      <c r="B227" s="13"/>
      <c r="C227" s="13"/>
      <c r="D227" s="13"/>
      <c r="E227" s="13"/>
      <c r="F227" s="14"/>
      <c r="G227" s="15" t="str">
        <f aca="false">IF(ISBLANK(C227)=FALSE(),F227*SIN(E227*PI()/180)," ")</f>
        <v> </v>
      </c>
      <c r="H227" s="16" t="str">
        <f aca="false">IF(ISBLANK(C227)=FALSE(),D227-G227," ")</f>
        <v> </v>
      </c>
      <c r="I227" s="17" t="str">
        <f aca="false">IF(ISBLANK(C227)=FALSE(),C227-G227," ")</f>
        <v> </v>
      </c>
      <c r="J227" s="17" t="str">
        <f aca="false">IF(ISBLANK(C227)=FALSE(),F227*COS(E227*PI()/180)," ")</f>
        <v> </v>
      </c>
      <c r="K227" s="18" t="str">
        <f aca="false">IF(ISBLANK(C227)=FALSE(),SQRT(I227^2+J227^2)," ")</f>
        <v> </v>
      </c>
    </row>
    <row r="228" customFormat="false" ht="12.75" hidden="false" customHeight="false" outlineLevel="0" collapsed="false">
      <c r="A228" s="12"/>
      <c r="B228" s="13"/>
      <c r="C228" s="13"/>
      <c r="D228" s="13"/>
      <c r="E228" s="13"/>
      <c r="F228" s="14"/>
      <c r="G228" s="15" t="str">
        <f aca="false">IF(ISBLANK(C228)=FALSE(),F228*SIN(E228*PI()/180)," ")</f>
        <v> </v>
      </c>
      <c r="H228" s="16" t="str">
        <f aca="false">IF(ISBLANK(C228)=FALSE(),D228-G228," ")</f>
        <v> </v>
      </c>
      <c r="I228" s="17" t="str">
        <f aca="false">IF(ISBLANK(C228)=FALSE(),C228-G228," ")</f>
        <v> </v>
      </c>
      <c r="J228" s="17" t="str">
        <f aca="false">IF(ISBLANK(C228)=FALSE(),F228*COS(E228*PI()/180)," ")</f>
        <v> </v>
      </c>
      <c r="K228" s="18" t="str">
        <f aca="false">IF(ISBLANK(C228)=FALSE(),SQRT(I228^2+J228^2)," ")</f>
        <v> </v>
      </c>
    </row>
    <row r="229" customFormat="false" ht="12.75" hidden="false" customHeight="false" outlineLevel="0" collapsed="false">
      <c r="A229" s="12"/>
      <c r="B229" s="13"/>
      <c r="C229" s="13"/>
      <c r="D229" s="13"/>
      <c r="E229" s="13"/>
      <c r="F229" s="14"/>
      <c r="G229" s="15" t="str">
        <f aca="false">IF(ISBLANK(C229)=FALSE(),F229*SIN(E229*PI()/180)," ")</f>
        <v> </v>
      </c>
      <c r="H229" s="16" t="str">
        <f aca="false">IF(ISBLANK(C229)=FALSE(),D229-G229," ")</f>
        <v> </v>
      </c>
      <c r="I229" s="17" t="str">
        <f aca="false">IF(ISBLANK(C229)=FALSE(),C229-G229," ")</f>
        <v> </v>
      </c>
      <c r="J229" s="17" t="str">
        <f aca="false">IF(ISBLANK(C229)=FALSE(),F229*COS(E229*PI()/180)," ")</f>
        <v> </v>
      </c>
      <c r="K229" s="18" t="str">
        <f aca="false">IF(ISBLANK(C229)=FALSE(),SQRT(I229^2+J229^2)," ")</f>
        <v> </v>
      </c>
    </row>
    <row r="230" customFormat="false" ht="12.75" hidden="false" customHeight="false" outlineLevel="0" collapsed="false">
      <c r="A230" s="12"/>
      <c r="B230" s="13"/>
      <c r="C230" s="13"/>
      <c r="D230" s="13"/>
      <c r="E230" s="13"/>
      <c r="F230" s="14"/>
      <c r="G230" s="15" t="str">
        <f aca="false">IF(ISBLANK(C230)=FALSE(),F230*SIN(E230*PI()/180)," ")</f>
        <v> </v>
      </c>
      <c r="H230" s="16" t="str">
        <f aca="false">IF(ISBLANK(C230)=FALSE(),D230-G230," ")</f>
        <v> </v>
      </c>
      <c r="I230" s="17" t="str">
        <f aca="false">IF(ISBLANK(C230)=FALSE(),C230-G230," ")</f>
        <v> </v>
      </c>
      <c r="J230" s="17" t="str">
        <f aca="false">IF(ISBLANK(C230)=FALSE(),F230*COS(E230*PI()/180)," ")</f>
        <v> </v>
      </c>
      <c r="K230" s="18" t="str">
        <f aca="false">IF(ISBLANK(C230)=FALSE(),SQRT(I230^2+J230^2)," ")</f>
        <v> </v>
      </c>
    </row>
    <row r="231" customFormat="false" ht="12.75" hidden="false" customHeight="false" outlineLevel="0" collapsed="false">
      <c r="A231" s="12"/>
      <c r="B231" s="13"/>
      <c r="C231" s="13"/>
      <c r="D231" s="13"/>
      <c r="E231" s="13"/>
      <c r="F231" s="14"/>
      <c r="G231" s="15" t="str">
        <f aca="false">IF(ISBLANK(C231)=FALSE(),F231*SIN(E231*PI()/180)," ")</f>
        <v> </v>
      </c>
      <c r="H231" s="16" t="str">
        <f aca="false">IF(ISBLANK(C231)=FALSE(),D231-G231," ")</f>
        <v> </v>
      </c>
      <c r="I231" s="17" t="str">
        <f aca="false">IF(ISBLANK(C231)=FALSE(),C231-G231," ")</f>
        <v> </v>
      </c>
      <c r="J231" s="17" t="str">
        <f aca="false">IF(ISBLANK(C231)=FALSE(),F231*COS(E231*PI()/180)," ")</f>
        <v> </v>
      </c>
      <c r="K231" s="18" t="str">
        <f aca="false">IF(ISBLANK(C231)=FALSE(),SQRT(I231^2+J231^2)," ")</f>
        <v> </v>
      </c>
    </row>
    <row r="232" customFormat="false" ht="12.75" hidden="false" customHeight="false" outlineLevel="0" collapsed="false">
      <c r="A232" s="12"/>
      <c r="B232" s="13"/>
      <c r="C232" s="13"/>
      <c r="D232" s="13"/>
      <c r="E232" s="13"/>
      <c r="F232" s="14"/>
      <c r="G232" s="15" t="str">
        <f aca="false">IF(ISBLANK(C232)=FALSE(),F232*SIN(E232*PI()/180)," ")</f>
        <v> </v>
      </c>
      <c r="H232" s="16" t="str">
        <f aca="false">IF(ISBLANK(C232)=FALSE(),D232-G232," ")</f>
        <v> </v>
      </c>
      <c r="I232" s="17" t="str">
        <f aca="false">IF(ISBLANK(C232)=FALSE(),C232-G232," ")</f>
        <v> </v>
      </c>
      <c r="J232" s="17" t="str">
        <f aca="false">IF(ISBLANK(C232)=FALSE(),F232*COS(E232*PI()/180)," ")</f>
        <v> </v>
      </c>
      <c r="K232" s="18" t="str">
        <f aca="false">IF(ISBLANK(C232)=FALSE(),SQRT(I232^2+J232^2)," ")</f>
        <v> </v>
      </c>
    </row>
    <row r="233" customFormat="false" ht="12.75" hidden="false" customHeight="false" outlineLevel="0" collapsed="false">
      <c r="A233" s="12"/>
      <c r="B233" s="13"/>
      <c r="C233" s="13"/>
      <c r="D233" s="13"/>
      <c r="E233" s="13"/>
      <c r="F233" s="14"/>
      <c r="G233" s="15" t="str">
        <f aca="false">IF(ISBLANK(C233)=FALSE(),F233*SIN(E233*PI()/180)," ")</f>
        <v> </v>
      </c>
      <c r="H233" s="16" t="str">
        <f aca="false">IF(ISBLANK(C233)=FALSE(),D233-G233," ")</f>
        <v> </v>
      </c>
      <c r="I233" s="17" t="str">
        <f aca="false">IF(ISBLANK(C233)=FALSE(),C233-G233," ")</f>
        <v> </v>
      </c>
      <c r="J233" s="17" t="str">
        <f aca="false">IF(ISBLANK(C233)=FALSE(),F233*COS(E233*PI()/180)," ")</f>
        <v> </v>
      </c>
      <c r="K233" s="18" t="str">
        <f aca="false">IF(ISBLANK(C233)=FALSE(),SQRT(I233^2+J233^2)," ")</f>
        <v> </v>
      </c>
    </row>
    <row r="234" customFormat="false" ht="12.75" hidden="false" customHeight="false" outlineLevel="0" collapsed="false">
      <c r="A234" s="12"/>
      <c r="B234" s="13"/>
      <c r="C234" s="13"/>
      <c r="D234" s="13"/>
      <c r="E234" s="13"/>
      <c r="F234" s="14"/>
      <c r="G234" s="15" t="str">
        <f aca="false">IF(ISBLANK(C234)=FALSE(),F234*SIN(E234*PI()/180)," ")</f>
        <v> </v>
      </c>
      <c r="H234" s="16" t="str">
        <f aca="false">IF(ISBLANK(C234)=FALSE(),D234-G234," ")</f>
        <v> </v>
      </c>
      <c r="I234" s="17" t="str">
        <f aca="false">IF(ISBLANK(C234)=FALSE(),C234-G234," ")</f>
        <v> </v>
      </c>
      <c r="J234" s="17" t="str">
        <f aca="false">IF(ISBLANK(C234)=FALSE(),F234*COS(E234*PI()/180)," ")</f>
        <v> </v>
      </c>
      <c r="K234" s="18" t="str">
        <f aca="false">IF(ISBLANK(C234)=FALSE(),SQRT(I234^2+J234^2)," ")</f>
        <v> </v>
      </c>
    </row>
    <row r="235" customFormat="false" ht="12.75" hidden="false" customHeight="false" outlineLevel="0" collapsed="false">
      <c r="A235" s="12"/>
      <c r="B235" s="13"/>
      <c r="C235" s="13"/>
      <c r="D235" s="13"/>
      <c r="E235" s="13"/>
      <c r="F235" s="14"/>
      <c r="G235" s="15" t="str">
        <f aca="false">IF(ISBLANK(C235)=FALSE(),F235*SIN(E235*PI()/180)," ")</f>
        <v> </v>
      </c>
      <c r="H235" s="16" t="str">
        <f aca="false">IF(ISBLANK(C235)=FALSE(),D235-G235," ")</f>
        <v> </v>
      </c>
      <c r="I235" s="17" t="str">
        <f aca="false">IF(ISBLANK(C235)=FALSE(),C235-G235," ")</f>
        <v> </v>
      </c>
      <c r="J235" s="17" t="str">
        <f aca="false">IF(ISBLANK(C235)=FALSE(),F235*COS(E235*PI()/180)," ")</f>
        <v> </v>
      </c>
      <c r="K235" s="18" t="str">
        <f aca="false">IF(ISBLANK(C235)=FALSE(),SQRT(I235^2+J235^2)," ")</f>
        <v> </v>
      </c>
    </row>
    <row r="236" customFormat="false" ht="12.75" hidden="false" customHeight="false" outlineLevel="0" collapsed="false">
      <c r="A236" s="12"/>
      <c r="B236" s="13"/>
      <c r="C236" s="13"/>
      <c r="D236" s="13"/>
      <c r="E236" s="13"/>
      <c r="F236" s="14"/>
      <c r="G236" s="15" t="str">
        <f aca="false">IF(ISBLANK(C236)=FALSE(),F236*SIN(E236*PI()/180)," ")</f>
        <v> </v>
      </c>
      <c r="H236" s="16" t="str">
        <f aca="false">IF(ISBLANK(C236)=FALSE(),D236-G236," ")</f>
        <v> </v>
      </c>
      <c r="I236" s="17" t="str">
        <f aca="false">IF(ISBLANK(C236)=FALSE(),C236-G236," ")</f>
        <v> </v>
      </c>
      <c r="J236" s="17" t="str">
        <f aca="false">IF(ISBLANK(C236)=FALSE(),F236*COS(E236*PI()/180)," ")</f>
        <v> </v>
      </c>
      <c r="K236" s="18" t="str">
        <f aca="false">IF(ISBLANK(C236)=FALSE(),SQRT(I236^2+J236^2)," ")</f>
        <v> </v>
      </c>
    </row>
    <row r="237" customFormat="false" ht="12.75" hidden="false" customHeight="false" outlineLevel="0" collapsed="false">
      <c r="A237" s="12"/>
      <c r="B237" s="13"/>
      <c r="C237" s="13"/>
      <c r="D237" s="13"/>
      <c r="E237" s="13"/>
      <c r="F237" s="14"/>
      <c r="G237" s="15" t="str">
        <f aca="false">IF(ISBLANK(C237)=FALSE(),F237*SIN(E237*PI()/180)," ")</f>
        <v> </v>
      </c>
      <c r="H237" s="16" t="str">
        <f aca="false">IF(ISBLANK(C237)=FALSE(),D237-G237," ")</f>
        <v> </v>
      </c>
      <c r="I237" s="17" t="str">
        <f aca="false">IF(ISBLANK(C237)=FALSE(),C237-G237," ")</f>
        <v> </v>
      </c>
      <c r="J237" s="17" t="str">
        <f aca="false">IF(ISBLANK(C237)=FALSE(),F237*COS(E237*PI()/180)," ")</f>
        <v> </v>
      </c>
      <c r="K237" s="18" t="str">
        <f aca="false">IF(ISBLANK(C237)=FALSE(),SQRT(I237^2+J237^2)," ")</f>
        <v> </v>
      </c>
    </row>
    <row r="238" customFormat="false" ht="12.75" hidden="false" customHeight="false" outlineLevel="0" collapsed="false">
      <c r="A238" s="12"/>
      <c r="B238" s="13"/>
      <c r="C238" s="13"/>
      <c r="D238" s="13"/>
      <c r="E238" s="13"/>
      <c r="F238" s="14"/>
      <c r="G238" s="15" t="str">
        <f aca="false">IF(ISBLANK(C238)=FALSE(),F238*SIN(E238*PI()/180)," ")</f>
        <v> </v>
      </c>
      <c r="H238" s="16" t="str">
        <f aca="false">IF(ISBLANK(C238)=FALSE(),D238-G238," ")</f>
        <v> </v>
      </c>
      <c r="I238" s="17" t="str">
        <f aca="false">IF(ISBLANK(C238)=FALSE(),C238-G238," ")</f>
        <v> </v>
      </c>
      <c r="J238" s="17" t="str">
        <f aca="false">IF(ISBLANK(C238)=FALSE(),F238*COS(E238*PI()/180)," ")</f>
        <v> </v>
      </c>
      <c r="K238" s="18" t="str">
        <f aca="false">IF(ISBLANK(C238)=FALSE(),SQRT(I238^2+J238^2)," ")</f>
        <v> </v>
      </c>
    </row>
    <row r="239" customFormat="false" ht="12.75" hidden="false" customHeight="false" outlineLevel="0" collapsed="false">
      <c r="A239" s="12"/>
      <c r="B239" s="13"/>
      <c r="C239" s="13"/>
      <c r="D239" s="13"/>
      <c r="E239" s="13"/>
      <c r="F239" s="14"/>
      <c r="G239" s="15" t="str">
        <f aca="false">IF(ISBLANK(C239)=FALSE(),F239*SIN(E239*PI()/180)," ")</f>
        <v> </v>
      </c>
      <c r="H239" s="16" t="str">
        <f aca="false">IF(ISBLANK(C239)=FALSE(),D239-G239," ")</f>
        <v> </v>
      </c>
      <c r="I239" s="17" t="str">
        <f aca="false">IF(ISBLANK(C239)=FALSE(),C239-G239," ")</f>
        <v> </v>
      </c>
      <c r="J239" s="17" t="str">
        <f aca="false">IF(ISBLANK(C239)=FALSE(),F239*COS(E239*PI()/180)," ")</f>
        <v> </v>
      </c>
      <c r="K239" s="18" t="str">
        <f aca="false">IF(ISBLANK(C239)=FALSE(),SQRT(I239^2+J239^2)," ")</f>
        <v> </v>
      </c>
    </row>
    <row r="240" customFormat="false" ht="12.75" hidden="false" customHeight="false" outlineLevel="0" collapsed="false">
      <c r="A240" s="12"/>
      <c r="B240" s="13"/>
      <c r="C240" s="13"/>
      <c r="D240" s="13"/>
      <c r="E240" s="13"/>
      <c r="F240" s="14"/>
      <c r="G240" s="15" t="str">
        <f aca="false">IF(ISBLANK(C240)=FALSE(),F240*SIN(E240*PI()/180)," ")</f>
        <v> </v>
      </c>
      <c r="H240" s="16" t="str">
        <f aca="false">IF(ISBLANK(C240)=FALSE(),D240-G240," ")</f>
        <v> </v>
      </c>
      <c r="I240" s="17" t="str">
        <f aca="false">IF(ISBLANK(C240)=FALSE(),C240-G240," ")</f>
        <v> </v>
      </c>
      <c r="J240" s="17" t="str">
        <f aca="false">IF(ISBLANK(C240)=FALSE(),F240*COS(E240*PI()/180)," ")</f>
        <v> </v>
      </c>
      <c r="K240" s="18" t="str">
        <f aca="false">IF(ISBLANK(C240)=FALSE(),SQRT(I240^2+J240^2)," ")</f>
        <v> </v>
      </c>
    </row>
    <row r="241" customFormat="false" ht="12.75" hidden="false" customHeight="false" outlineLevel="0" collapsed="false">
      <c r="A241" s="12"/>
      <c r="B241" s="13"/>
      <c r="C241" s="13"/>
      <c r="D241" s="13"/>
      <c r="E241" s="13"/>
      <c r="F241" s="14"/>
      <c r="G241" s="15" t="str">
        <f aca="false">IF(ISBLANK(C241)=FALSE(),F241*SIN(E241*PI()/180)," ")</f>
        <v> </v>
      </c>
      <c r="H241" s="16" t="str">
        <f aca="false">IF(ISBLANK(C241)=FALSE(),D241-G241," ")</f>
        <v> </v>
      </c>
      <c r="I241" s="17" t="str">
        <f aca="false">IF(ISBLANK(C241)=FALSE(),C241-G241," ")</f>
        <v> </v>
      </c>
      <c r="J241" s="17" t="str">
        <f aca="false">IF(ISBLANK(C241)=FALSE(),F241*COS(E241*PI()/180)," ")</f>
        <v> </v>
      </c>
      <c r="K241" s="18" t="str">
        <f aca="false">IF(ISBLANK(C241)=FALSE(),SQRT(I241^2+J241^2)," ")</f>
        <v> </v>
      </c>
    </row>
    <row r="242" customFormat="false" ht="12.75" hidden="false" customHeight="false" outlineLevel="0" collapsed="false">
      <c r="A242" s="12"/>
      <c r="B242" s="13"/>
      <c r="C242" s="13"/>
      <c r="D242" s="13"/>
      <c r="E242" s="13"/>
      <c r="F242" s="14"/>
      <c r="G242" s="15" t="str">
        <f aca="false">IF(ISBLANK(C242)=FALSE(),F242*SIN(E242*PI()/180)," ")</f>
        <v> </v>
      </c>
      <c r="H242" s="16" t="str">
        <f aca="false">IF(ISBLANK(C242)=FALSE(),D242-G242," ")</f>
        <v> </v>
      </c>
      <c r="I242" s="17" t="str">
        <f aca="false">IF(ISBLANK(C242)=FALSE(),C242-G242," ")</f>
        <v> </v>
      </c>
      <c r="J242" s="17" t="str">
        <f aca="false">IF(ISBLANK(C242)=FALSE(),F242*COS(E242*PI()/180)," ")</f>
        <v> </v>
      </c>
      <c r="K242" s="18" t="str">
        <f aca="false">IF(ISBLANK(C242)=FALSE(),SQRT(I242^2+J242^2)," ")</f>
        <v> </v>
      </c>
    </row>
    <row r="243" customFormat="false" ht="12.75" hidden="false" customHeight="false" outlineLevel="0" collapsed="false">
      <c r="A243" s="12"/>
      <c r="B243" s="13"/>
      <c r="C243" s="13"/>
      <c r="D243" s="13"/>
      <c r="E243" s="13"/>
      <c r="F243" s="14"/>
      <c r="G243" s="15" t="str">
        <f aca="false">IF(ISBLANK(C243)=FALSE(),F243*SIN(E243*PI()/180)," ")</f>
        <v> </v>
      </c>
      <c r="H243" s="16" t="str">
        <f aca="false">IF(ISBLANK(C243)=FALSE(),D243-G243," ")</f>
        <v> </v>
      </c>
      <c r="I243" s="17" t="str">
        <f aca="false">IF(ISBLANK(C243)=FALSE(),C243-G243," ")</f>
        <v> </v>
      </c>
      <c r="J243" s="17" t="str">
        <f aca="false">IF(ISBLANK(C243)=FALSE(),F243*COS(E243*PI()/180)," ")</f>
        <v> </v>
      </c>
      <c r="K243" s="18" t="str">
        <f aca="false">IF(ISBLANK(C243)=FALSE(),SQRT(I243^2+J243^2)," ")</f>
        <v> </v>
      </c>
    </row>
    <row r="244" customFormat="false" ht="12.75" hidden="false" customHeight="false" outlineLevel="0" collapsed="false">
      <c r="A244" s="12"/>
      <c r="B244" s="13"/>
      <c r="C244" s="13"/>
      <c r="D244" s="13"/>
      <c r="E244" s="13"/>
      <c r="F244" s="14"/>
      <c r="G244" s="15" t="str">
        <f aca="false">IF(ISBLANK(C244)=FALSE(),F244*SIN(E244*PI()/180)," ")</f>
        <v> </v>
      </c>
      <c r="H244" s="16" t="str">
        <f aca="false">IF(ISBLANK(C244)=FALSE(),D244-G244," ")</f>
        <v> </v>
      </c>
      <c r="I244" s="17" t="str">
        <f aca="false">IF(ISBLANK(C244)=FALSE(),C244-G244," ")</f>
        <v> </v>
      </c>
      <c r="J244" s="17" t="str">
        <f aca="false">IF(ISBLANK(C244)=FALSE(),F244*COS(E244*PI()/180)," ")</f>
        <v> </v>
      </c>
      <c r="K244" s="18" t="str">
        <f aca="false">IF(ISBLANK(C244)=FALSE(),SQRT(I244^2+J244^2)," ")</f>
        <v> </v>
      </c>
    </row>
    <row r="245" customFormat="false" ht="12.75" hidden="false" customHeight="false" outlineLevel="0" collapsed="false">
      <c r="A245" s="12"/>
      <c r="B245" s="13"/>
      <c r="C245" s="13"/>
      <c r="D245" s="13"/>
      <c r="E245" s="13"/>
      <c r="F245" s="14"/>
      <c r="G245" s="15" t="str">
        <f aca="false">IF(ISBLANK(C245)=FALSE(),F245*SIN(E245*PI()/180)," ")</f>
        <v> </v>
      </c>
      <c r="H245" s="16" t="str">
        <f aca="false">IF(ISBLANK(C245)=FALSE(),D245-G245," ")</f>
        <v> </v>
      </c>
      <c r="I245" s="17" t="str">
        <f aca="false">IF(ISBLANK(C245)=FALSE(),C245-G245," ")</f>
        <v> </v>
      </c>
      <c r="J245" s="17" t="str">
        <f aca="false">IF(ISBLANK(C245)=FALSE(),F245*COS(E245*PI()/180)," ")</f>
        <v> </v>
      </c>
      <c r="K245" s="18" t="str">
        <f aca="false">IF(ISBLANK(C245)=FALSE(),SQRT(I245^2+J245^2)," ")</f>
        <v> </v>
      </c>
    </row>
    <row r="246" customFormat="false" ht="12.75" hidden="false" customHeight="false" outlineLevel="0" collapsed="false">
      <c r="A246" s="12"/>
      <c r="B246" s="13"/>
      <c r="C246" s="13"/>
      <c r="D246" s="13"/>
      <c r="E246" s="13"/>
      <c r="F246" s="14"/>
      <c r="G246" s="15" t="str">
        <f aca="false">IF(ISBLANK(C246)=FALSE(),F246*SIN(E246*PI()/180)," ")</f>
        <v> </v>
      </c>
      <c r="H246" s="16" t="str">
        <f aca="false">IF(ISBLANK(C246)=FALSE(),D246-G246," ")</f>
        <v> </v>
      </c>
      <c r="I246" s="17" t="str">
        <f aca="false">IF(ISBLANK(C246)=FALSE(),C246-G246," ")</f>
        <v> </v>
      </c>
      <c r="J246" s="17" t="str">
        <f aca="false">IF(ISBLANK(C246)=FALSE(),F246*COS(E246*PI()/180)," ")</f>
        <v> </v>
      </c>
      <c r="K246" s="18" t="str">
        <f aca="false">IF(ISBLANK(C246)=FALSE(),SQRT(I246^2+J246^2)," ")</f>
        <v> </v>
      </c>
    </row>
    <row r="247" customFormat="false" ht="12.75" hidden="false" customHeight="false" outlineLevel="0" collapsed="false">
      <c r="A247" s="12"/>
      <c r="B247" s="13"/>
      <c r="C247" s="13"/>
      <c r="D247" s="13"/>
      <c r="E247" s="13"/>
      <c r="F247" s="14"/>
      <c r="G247" s="15" t="str">
        <f aca="false">IF(ISBLANK(C247)=FALSE(),F247*SIN(E247*PI()/180)," ")</f>
        <v> </v>
      </c>
      <c r="H247" s="16" t="str">
        <f aca="false">IF(ISBLANK(C247)=FALSE(),D247-G247," ")</f>
        <v> </v>
      </c>
      <c r="I247" s="17" t="str">
        <f aca="false">IF(ISBLANK(C247)=FALSE(),C247-G247," ")</f>
        <v> </v>
      </c>
      <c r="J247" s="17" t="str">
        <f aca="false">IF(ISBLANK(C247)=FALSE(),F247*COS(E247*PI()/180)," ")</f>
        <v> </v>
      </c>
      <c r="K247" s="18" t="str">
        <f aca="false">IF(ISBLANK(C247)=FALSE(),SQRT(I247^2+J247^2)," ")</f>
        <v> </v>
      </c>
    </row>
    <row r="248" customFormat="false" ht="12.75" hidden="false" customHeight="false" outlineLevel="0" collapsed="false">
      <c r="A248" s="12"/>
      <c r="B248" s="13"/>
      <c r="C248" s="13"/>
      <c r="D248" s="13"/>
      <c r="E248" s="13"/>
      <c r="F248" s="14"/>
      <c r="G248" s="15" t="str">
        <f aca="false">IF(ISBLANK(C248)=FALSE(),F248*SIN(E248*PI()/180)," ")</f>
        <v> </v>
      </c>
      <c r="H248" s="16" t="str">
        <f aca="false">IF(ISBLANK(C248)=FALSE(),D248-G248," ")</f>
        <v> </v>
      </c>
      <c r="I248" s="17" t="str">
        <f aca="false">IF(ISBLANK(C248)=FALSE(),C248-G248," ")</f>
        <v> </v>
      </c>
      <c r="J248" s="17" t="str">
        <f aca="false">IF(ISBLANK(C248)=FALSE(),F248*COS(E248*PI()/180)," ")</f>
        <v> </v>
      </c>
      <c r="K248" s="18" t="str">
        <f aca="false">IF(ISBLANK(C248)=FALSE(),SQRT(I248^2+J248^2)," ")</f>
        <v> </v>
      </c>
    </row>
    <row r="249" customFormat="false" ht="12.75" hidden="false" customHeight="false" outlineLevel="0" collapsed="false">
      <c r="A249" s="12"/>
      <c r="B249" s="13"/>
      <c r="C249" s="13"/>
      <c r="D249" s="13"/>
      <c r="E249" s="13"/>
      <c r="F249" s="14"/>
      <c r="G249" s="15" t="str">
        <f aca="false">IF(ISBLANK(C249)=FALSE(),F249*SIN(E249*PI()/180)," ")</f>
        <v> </v>
      </c>
      <c r="H249" s="16" t="str">
        <f aca="false">IF(ISBLANK(C249)=FALSE(),D249-G249," ")</f>
        <v> </v>
      </c>
      <c r="I249" s="17" t="str">
        <f aca="false">IF(ISBLANK(C249)=FALSE(),C249-G249," ")</f>
        <v> </v>
      </c>
      <c r="J249" s="17" t="str">
        <f aca="false">IF(ISBLANK(C249)=FALSE(),F249*COS(E249*PI()/180)," ")</f>
        <v> </v>
      </c>
      <c r="K249" s="18" t="str">
        <f aca="false">IF(ISBLANK(C249)=FALSE(),SQRT(I249^2+J249^2)," ")</f>
        <v> </v>
      </c>
    </row>
    <row r="250" customFormat="false" ht="12.75" hidden="false" customHeight="false" outlineLevel="0" collapsed="false">
      <c r="A250" s="12"/>
      <c r="B250" s="13"/>
      <c r="C250" s="13"/>
      <c r="D250" s="13"/>
      <c r="E250" s="13"/>
      <c r="F250" s="14"/>
      <c r="G250" s="15" t="str">
        <f aca="false">IF(ISBLANK(C250)=FALSE(),F250*SIN(E250*PI()/180)," ")</f>
        <v> </v>
      </c>
      <c r="H250" s="16" t="str">
        <f aca="false">IF(ISBLANK(C250)=FALSE(),D250-G250," ")</f>
        <v> </v>
      </c>
      <c r="I250" s="17" t="str">
        <f aca="false">IF(ISBLANK(C250)=FALSE(),C250-G250," ")</f>
        <v> </v>
      </c>
      <c r="J250" s="17" t="str">
        <f aca="false">IF(ISBLANK(C250)=FALSE(),F250*COS(E250*PI()/180)," ")</f>
        <v> </v>
      </c>
      <c r="K250" s="18" t="str">
        <f aca="false">IF(ISBLANK(C250)=FALSE(),SQRT(I250^2+J250^2)," ")</f>
        <v> </v>
      </c>
    </row>
    <row r="251" customFormat="false" ht="12.75" hidden="false" customHeight="false" outlineLevel="0" collapsed="false">
      <c r="A251" s="12"/>
      <c r="B251" s="13"/>
      <c r="C251" s="13"/>
      <c r="D251" s="13"/>
      <c r="E251" s="13"/>
      <c r="F251" s="14"/>
      <c r="G251" s="15" t="str">
        <f aca="false">IF(ISBLANK(C251)=FALSE(),F251*SIN(E251*PI()/180)," ")</f>
        <v> </v>
      </c>
      <c r="H251" s="16" t="str">
        <f aca="false">IF(ISBLANK(C251)=FALSE(),D251-G251," ")</f>
        <v> </v>
      </c>
      <c r="I251" s="17" t="str">
        <f aca="false">IF(ISBLANK(C251)=FALSE(),C251-G251," ")</f>
        <v> </v>
      </c>
      <c r="J251" s="17" t="str">
        <f aca="false">IF(ISBLANK(C251)=FALSE(),F251*COS(E251*PI()/180)," ")</f>
        <v> </v>
      </c>
      <c r="K251" s="18" t="str">
        <f aca="false">IF(ISBLANK(C251)=FALSE(),SQRT(I251^2+J251^2)," ")</f>
        <v> </v>
      </c>
    </row>
    <row r="252" customFormat="false" ht="12.75" hidden="false" customHeight="false" outlineLevel="0" collapsed="false">
      <c r="A252" s="12"/>
      <c r="B252" s="13"/>
      <c r="C252" s="13"/>
      <c r="D252" s="13"/>
      <c r="E252" s="13"/>
      <c r="F252" s="14"/>
      <c r="G252" s="15" t="str">
        <f aca="false">IF(ISBLANK(C252)=FALSE(),F252*SIN(E252*PI()/180)," ")</f>
        <v> </v>
      </c>
      <c r="H252" s="16" t="str">
        <f aca="false">IF(ISBLANK(C252)=FALSE(),D252-G252," ")</f>
        <v> </v>
      </c>
      <c r="I252" s="17" t="str">
        <f aca="false">IF(ISBLANK(C252)=FALSE(),C252-G252," ")</f>
        <v> </v>
      </c>
      <c r="J252" s="17" t="str">
        <f aca="false">IF(ISBLANK(C252)=FALSE(),F252*COS(E252*PI()/180)," ")</f>
        <v> </v>
      </c>
      <c r="K252" s="18" t="str">
        <f aca="false">IF(ISBLANK(C252)=FALSE(),SQRT(I252^2+J252^2)," ")</f>
        <v> </v>
      </c>
    </row>
    <row r="253" customFormat="false" ht="12.75" hidden="false" customHeight="false" outlineLevel="0" collapsed="false">
      <c r="A253" s="12"/>
      <c r="B253" s="13"/>
      <c r="C253" s="13"/>
      <c r="D253" s="13"/>
      <c r="E253" s="13"/>
      <c r="F253" s="14"/>
      <c r="G253" s="15" t="str">
        <f aca="false">IF(ISBLANK(C253)=FALSE(),F253*SIN(E253*PI()/180)," ")</f>
        <v> </v>
      </c>
      <c r="H253" s="16" t="str">
        <f aca="false">IF(ISBLANK(C253)=FALSE(),D253-G253," ")</f>
        <v> </v>
      </c>
      <c r="I253" s="17" t="str">
        <f aca="false">IF(ISBLANK(C253)=FALSE(),C253-G253," ")</f>
        <v> </v>
      </c>
      <c r="J253" s="17" t="str">
        <f aca="false">IF(ISBLANK(C253)=FALSE(),F253*COS(E253*PI()/180)," ")</f>
        <v> </v>
      </c>
      <c r="K253" s="18" t="str">
        <f aca="false">IF(ISBLANK(C253)=FALSE(),SQRT(I253^2+J253^2)," ")</f>
        <v> </v>
      </c>
    </row>
    <row r="254" customFormat="false" ht="12.75" hidden="false" customHeight="false" outlineLevel="0" collapsed="false">
      <c r="A254" s="12"/>
      <c r="B254" s="13"/>
      <c r="C254" s="13"/>
      <c r="D254" s="13"/>
      <c r="E254" s="13"/>
      <c r="F254" s="14"/>
      <c r="G254" s="15" t="str">
        <f aca="false">IF(ISBLANK(C254)=FALSE(),F254*SIN(E254*PI()/180)," ")</f>
        <v> </v>
      </c>
      <c r="H254" s="16" t="str">
        <f aca="false">IF(ISBLANK(C254)=FALSE(),D254-G254," ")</f>
        <v> </v>
      </c>
      <c r="I254" s="17" t="str">
        <f aca="false">IF(ISBLANK(C254)=FALSE(),C254-G254," ")</f>
        <v> </v>
      </c>
      <c r="J254" s="17" t="str">
        <f aca="false">IF(ISBLANK(C254)=FALSE(),F254*COS(E254*PI()/180)," ")</f>
        <v> </v>
      </c>
      <c r="K254" s="18" t="str">
        <f aca="false">IF(ISBLANK(C254)=FALSE(),SQRT(I254^2+J254^2)," ")</f>
        <v> </v>
      </c>
    </row>
    <row r="255" customFormat="false" ht="12.75" hidden="false" customHeight="false" outlineLevel="0" collapsed="false">
      <c r="A255" s="12"/>
      <c r="B255" s="13"/>
      <c r="C255" s="13"/>
      <c r="D255" s="13"/>
      <c r="E255" s="13"/>
      <c r="F255" s="14"/>
      <c r="G255" s="15" t="str">
        <f aca="false">IF(ISBLANK(C255)=FALSE(),F255*SIN(E255*PI()/180)," ")</f>
        <v> </v>
      </c>
      <c r="H255" s="16" t="str">
        <f aca="false">IF(ISBLANK(C255)=FALSE(),D255-G255," ")</f>
        <v> </v>
      </c>
      <c r="I255" s="17" t="str">
        <f aca="false">IF(ISBLANK(C255)=FALSE(),C255-G255," ")</f>
        <v> </v>
      </c>
      <c r="J255" s="17" t="str">
        <f aca="false">IF(ISBLANK(C255)=FALSE(),F255*COS(E255*PI()/180)," ")</f>
        <v> </v>
      </c>
      <c r="K255" s="18" t="str">
        <f aca="false">IF(ISBLANK(C255)=FALSE(),SQRT(I255^2+J255^2)," ")</f>
        <v> </v>
      </c>
    </row>
    <row r="256" customFormat="false" ht="12.75" hidden="false" customHeight="false" outlineLevel="0" collapsed="false">
      <c r="A256" s="12"/>
      <c r="B256" s="13"/>
      <c r="C256" s="13"/>
      <c r="D256" s="13"/>
      <c r="E256" s="13"/>
      <c r="F256" s="14"/>
      <c r="G256" s="15" t="str">
        <f aca="false">IF(ISBLANK(C256)=FALSE(),F256*SIN(E256*PI()/180)," ")</f>
        <v> </v>
      </c>
      <c r="H256" s="16" t="str">
        <f aca="false">IF(ISBLANK(C256)=FALSE(),D256-G256," ")</f>
        <v> </v>
      </c>
      <c r="I256" s="17" t="str">
        <f aca="false">IF(ISBLANK(C256)=FALSE(),C256-G256," ")</f>
        <v> </v>
      </c>
      <c r="J256" s="17" t="str">
        <f aca="false">IF(ISBLANK(C256)=FALSE(),F256*COS(E256*PI()/180)," ")</f>
        <v> </v>
      </c>
      <c r="K256" s="18" t="str">
        <f aca="false">IF(ISBLANK(C256)=FALSE(),SQRT(I256^2+J256^2)," ")</f>
        <v> </v>
      </c>
    </row>
    <row r="257" customFormat="false" ht="12.75" hidden="false" customHeight="false" outlineLevel="0" collapsed="false">
      <c r="A257" s="12"/>
      <c r="B257" s="13"/>
      <c r="C257" s="13"/>
      <c r="D257" s="13"/>
      <c r="E257" s="13"/>
      <c r="F257" s="14"/>
      <c r="G257" s="15" t="str">
        <f aca="false">IF(ISBLANK(C257)=FALSE(),F257*SIN(E257*PI()/180)," ")</f>
        <v> </v>
      </c>
      <c r="H257" s="16" t="str">
        <f aca="false">IF(ISBLANK(C257)=FALSE(),D257-G257," ")</f>
        <v> </v>
      </c>
      <c r="I257" s="17" t="str">
        <f aca="false">IF(ISBLANK(C257)=FALSE(),C257-G257," ")</f>
        <v> </v>
      </c>
      <c r="J257" s="17" t="str">
        <f aca="false">IF(ISBLANK(C257)=FALSE(),F257*COS(E257*PI()/180)," ")</f>
        <v> </v>
      </c>
      <c r="K257" s="18" t="str">
        <f aca="false">IF(ISBLANK(C257)=FALSE(),SQRT(I257^2+J257^2)," ")</f>
        <v> </v>
      </c>
    </row>
    <row r="258" customFormat="false" ht="12.75" hidden="false" customHeight="false" outlineLevel="0" collapsed="false">
      <c r="A258" s="12"/>
      <c r="B258" s="13"/>
      <c r="C258" s="13"/>
      <c r="D258" s="13"/>
      <c r="E258" s="13"/>
      <c r="F258" s="14"/>
      <c r="G258" s="15" t="str">
        <f aca="false">IF(ISBLANK(C258)=FALSE(),F258*SIN(E258*PI()/180)," ")</f>
        <v> </v>
      </c>
      <c r="H258" s="16" t="str">
        <f aca="false">IF(ISBLANK(C258)=FALSE(),D258-G258," ")</f>
        <v> </v>
      </c>
      <c r="I258" s="17" t="str">
        <f aca="false">IF(ISBLANK(C258)=FALSE(),C258-G258," ")</f>
        <v> </v>
      </c>
      <c r="J258" s="17" t="str">
        <f aca="false">IF(ISBLANK(C258)=FALSE(),F258*COS(E258*PI()/180)," ")</f>
        <v> </v>
      </c>
      <c r="K258" s="18" t="str">
        <f aca="false">IF(ISBLANK(C258)=FALSE(),SQRT(I258^2+J258^2)," ")</f>
        <v> </v>
      </c>
    </row>
    <row r="259" customFormat="false" ht="12.75" hidden="false" customHeight="false" outlineLevel="0" collapsed="false">
      <c r="A259" s="12"/>
      <c r="B259" s="13"/>
      <c r="C259" s="13"/>
      <c r="D259" s="13"/>
      <c r="E259" s="13"/>
      <c r="F259" s="14"/>
      <c r="G259" s="15" t="str">
        <f aca="false">IF(ISBLANK(C259)=FALSE(),F259*SIN(E259*PI()/180)," ")</f>
        <v> </v>
      </c>
      <c r="H259" s="16" t="str">
        <f aca="false">IF(ISBLANK(C259)=FALSE(),D259-G259," ")</f>
        <v> </v>
      </c>
      <c r="I259" s="17" t="str">
        <f aca="false">IF(ISBLANK(C259)=FALSE(),C259-G259," ")</f>
        <v> </v>
      </c>
      <c r="J259" s="17" t="str">
        <f aca="false">IF(ISBLANK(C259)=FALSE(),F259*COS(E259*PI()/180)," ")</f>
        <v> </v>
      </c>
      <c r="K259" s="18" t="str">
        <f aca="false">IF(ISBLANK(C259)=FALSE(),SQRT(I259^2+J259^2)," ")</f>
        <v> </v>
      </c>
    </row>
    <row r="260" customFormat="false" ht="12.75" hidden="false" customHeight="false" outlineLevel="0" collapsed="false">
      <c r="A260" s="12"/>
      <c r="B260" s="13"/>
      <c r="C260" s="13"/>
      <c r="D260" s="13"/>
      <c r="E260" s="13"/>
      <c r="F260" s="14"/>
      <c r="G260" s="15" t="str">
        <f aca="false">IF(ISBLANK(C260)=FALSE(),F260*SIN(E260*PI()/180)," ")</f>
        <v> </v>
      </c>
      <c r="H260" s="16" t="str">
        <f aca="false">IF(ISBLANK(C260)=FALSE(),D260-G260," ")</f>
        <v> </v>
      </c>
      <c r="I260" s="17" t="str">
        <f aca="false">IF(ISBLANK(C260)=FALSE(),C260-G260," ")</f>
        <v> </v>
      </c>
      <c r="J260" s="17" t="str">
        <f aca="false">IF(ISBLANK(C260)=FALSE(),F260*COS(E260*PI()/180)," ")</f>
        <v> </v>
      </c>
      <c r="K260" s="18" t="str">
        <f aca="false">IF(ISBLANK(C260)=FALSE(),SQRT(I260^2+J260^2)," ")</f>
        <v> </v>
      </c>
    </row>
    <row r="261" customFormat="false" ht="12.75" hidden="false" customHeight="false" outlineLevel="0" collapsed="false">
      <c r="A261" s="12"/>
      <c r="B261" s="13"/>
      <c r="C261" s="13"/>
      <c r="D261" s="13"/>
      <c r="E261" s="13"/>
      <c r="F261" s="14"/>
      <c r="G261" s="15" t="str">
        <f aca="false">IF(ISBLANK(C261)=FALSE(),F261*SIN(E261*PI()/180)," ")</f>
        <v> </v>
      </c>
      <c r="H261" s="16" t="str">
        <f aca="false">IF(ISBLANK(C261)=FALSE(),D261-G261," ")</f>
        <v> </v>
      </c>
      <c r="I261" s="17" t="str">
        <f aca="false">IF(ISBLANK(C261)=FALSE(),C261-G261," ")</f>
        <v> </v>
      </c>
      <c r="J261" s="17" t="str">
        <f aca="false">IF(ISBLANK(C261)=FALSE(),F261*COS(E261*PI()/180)," ")</f>
        <v> </v>
      </c>
      <c r="K261" s="18" t="str">
        <f aca="false">IF(ISBLANK(C261)=FALSE(),SQRT(I261^2+J261^2)," ")</f>
        <v> </v>
      </c>
    </row>
    <row r="262" customFormat="false" ht="12.75" hidden="false" customHeight="false" outlineLevel="0" collapsed="false">
      <c r="A262" s="12"/>
      <c r="B262" s="13"/>
      <c r="C262" s="13"/>
      <c r="D262" s="13"/>
      <c r="E262" s="13"/>
      <c r="F262" s="14"/>
      <c r="G262" s="15" t="str">
        <f aca="false">IF(ISBLANK(C262)=FALSE(),F262*SIN(E262*PI()/180)," ")</f>
        <v> </v>
      </c>
      <c r="H262" s="16" t="str">
        <f aca="false">IF(ISBLANK(C262)=FALSE(),D262-G262," ")</f>
        <v> </v>
      </c>
      <c r="I262" s="17" t="str">
        <f aca="false">IF(ISBLANK(C262)=FALSE(),C262-G262," ")</f>
        <v> </v>
      </c>
      <c r="J262" s="17" t="str">
        <f aca="false">IF(ISBLANK(C262)=FALSE(),F262*COS(E262*PI()/180)," ")</f>
        <v> </v>
      </c>
      <c r="K262" s="18" t="str">
        <f aca="false">IF(ISBLANK(C262)=FALSE(),SQRT(I262^2+J262^2)," ")</f>
        <v> </v>
      </c>
    </row>
    <row r="263" customFormat="false" ht="12.75" hidden="false" customHeight="false" outlineLevel="0" collapsed="false">
      <c r="A263" s="12"/>
      <c r="B263" s="13"/>
      <c r="C263" s="13"/>
      <c r="D263" s="13"/>
      <c r="E263" s="13"/>
      <c r="F263" s="14"/>
      <c r="G263" s="15" t="str">
        <f aca="false">IF(ISBLANK(C263)=FALSE(),F263*SIN(E263*PI()/180)," ")</f>
        <v> </v>
      </c>
      <c r="H263" s="16" t="str">
        <f aca="false">IF(ISBLANK(C263)=FALSE(),D263-G263," ")</f>
        <v> </v>
      </c>
      <c r="I263" s="17" t="str">
        <f aca="false">IF(ISBLANK(C263)=FALSE(),C263-G263," ")</f>
        <v> </v>
      </c>
      <c r="J263" s="17" t="str">
        <f aca="false">IF(ISBLANK(C263)=FALSE(),F263*COS(E263*PI()/180)," ")</f>
        <v> </v>
      </c>
      <c r="K263" s="18" t="str">
        <f aca="false">IF(ISBLANK(C263)=FALSE(),SQRT(I263^2+J263^2)," ")</f>
        <v> </v>
      </c>
    </row>
    <row r="264" customFormat="false" ht="12.75" hidden="false" customHeight="false" outlineLevel="0" collapsed="false">
      <c r="A264" s="12"/>
      <c r="B264" s="13"/>
      <c r="C264" s="13"/>
      <c r="D264" s="13"/>
      <c r="E264" s="13"/>
      <c r="F264" s="14"/>
      <c r="G264" s="15" t="str">
        <f aca="false">IF(ISBLANK(C264)=FALSE(),F264*SIN(E264*PI()/180)," ")</f>
        <v> </v>
      </c>
      <c r="H264" s="16" t="str">
        <f aca="false">IF(ISBLANK(C264)=FALSE(),D264-G264," ")</f>
        <v> </v>
      </c>
      <c r="I264" s="17" t="str">
        <f aca="false">IF(ISBLANK(C264)=FALSE(),C264-G264," ")</f>
        <v> </v>
      </c>
      <c r="J264" s="17" t="str">
        <f aca="false">IF(ISBLANK(C264)=FALSE(),F264*COS(E264*PI()/180)," ")</f>
        <v> </v>
      </c>
      <c r="K264" s="18" t="str">
        <f aca="false">IF(ISBLANK(C264)=FALSE(),SQRT(I264^2+J264^2)," ")</f>
        <v> </v>
      </c>
    </row>
    <row r="265" customFormat="false" ht="12.75" hidden="false" customHeight="false" outlineLevel="0" collapsed="false">
      <c r="A265" s="12"/>
      <c r="B265" s="13"/>
      <c r="C265" s="13"/>
      <c r="D265" s="13"/>
      <c r="E265" s="13"/>
      <c r="F265" s="14"/>
      <c r="G265" s="15" t="str">
        <f aca="false">IF(ISBLANK(C265)=FALSE(),F265*SIN(E265*PI()/180)," ")</f>
        <v> </v>
      </c>
      <c r="H265" s="16" t="str">
        <f aca="false">IF(ISBLANK(C265)=FALSE(),D265-G265," ")</f>
        <v> </v>
      </c>
      <c r="I265" s="17" t="str">
        <f aca="false">IF(ISBLANK(C265)=FALSE(),C265-G265," ")</f>
        <v> </v>
      </c>
      <c r="J265" s="17" t="str">
        <f aca="false">IF(ISBLANK(C265)=FALSE(),F265*COS(E265*PI()/180)," ")</f>
        <v> </v>
      </c>
      <c r="K265" s="18" t="str">
        <f aca="false">IF(ISBLANK(C265)=FALSE(),SQRT(I265^2+J265^2)," ")</f>
        <v> </v>
      </c>
    </row>
    <row r="266" customFormat="false" ht="12.75" hidden="false" customHeight="false" outlineLevel="0" collapsed="false">
      <c r="A266" s="12"/>
      <c r="B266" s="13"/>
      <c r="C266" s="13"/>
      <c r="D266" s="13"/>
      <c r="E266" s="13"/>
      <c r="F266" s="14"/>
      <c r="G266" s="15" t="str">
        <f aca="false">IF(ISBLANK(C266)=FALSE(),F266*SIN(E266*PI()/180)," ")</f>
        <v> </v>
      </c>
      <c r="H266" s="16" t="str">
        <f aca="false">IF(ISBLANK(C266)=FALSE(),D266-G266," ")</f>
        <v> </v>
      </c>
      <c r="I266" s="17" t="str">
        <f aca="false">IF(ISBLANK(C266)=FALSE(),C266-G266," ")</f>
        <v> </v>
      </c>
      <c r="J266" s="17" t="str">
        <f aca="false">IF(ISBLANK(C266)=FALSE(),F266*COS(E266*PI()/180)," ")</f>
        <v> </v>
      </c>
      <c r="K266" s="18" t="str">
        <f aca="false">IF(ISBLANK(C266)=FALSE(),SQRT(I266^2+J266^2)," ")</f>
        <v> </v>
      </c>
    </row>
    <row r="267" customFormat="false" ht="12.75" hidden="false" customHeight="false" outlineLevel="0" collapsed="false">
      <c r="A267" s="12"/>
      <c r="B267" s="13"/>
      <c r="C267" s="13"/>
      <c r="D267" s="13"/>
      <c r="E267" s="13"/>
      <c r="F267" s="14"/>
      <c r="G267" s="15" t="str">
        <f aca="false">IF(ISBLANK(C267)=FALSE(),F267*SIN(E267*PI()/180)," ")</f>
        <v> </v>
      </c>
      <c r="H267" s="16" t="str">
        <f aca="false">IF(ISBLANK(C267)=FALSE(),D267-G267," ")</f>
        <v> </v>
      </c>
      <c r="I267" s="17" t="str">
        <f aca="false">IF(ISBLANK(C267)=FALSE(),C267-G267," ")</f>
        <v> </v>
      </c>
      <c r="J267" s="17" t="str">
        <f aca="false">IF(ISBLANK(C267)=FALSE(),F267*COS(E267*PI()/180)," ")</f>
        <v> </v>
      </c>
      <c r="K267" s="18" t="str">
        <f aca="false">IF(ISBLANK(C267)=FALSE(),SQRT(I267^2+J267^2)," ")</f>
        <v> </v>
      </c>
    </row>
    <row r="268" customFormat="false" ht="12.75" hidden="false" customHeight="false" outlineLevel="0" collapsed="false">
      <c r="A268" s="12"/>
      <c r="B268" s="13"/>
      <c r="C268" s="13"/>
      <c r="D268" s="13"/>
      <c r="E268" s="13"/>
      <c r="F268" s="14"/>
      <c r="G268" s="15" t="str">
        <f aca="false">IF(ISBLANK(C268)=FALSE(),F268*SIN(E268*PI()/180)," ")</f>
        <v> </v>
      </c>
      <c r="H268" s="16" t="str">
        <f aca="false">IF(ISBLANK(C268)=FALSE(),D268-G268," ")</f>
        <v> </v>
      </c>
      <c r="I268" s="17" t="str">
        <f aca="false">IF(ISBLANK(C268)=FALSE(),C268-G268," ")</f>
        <v> </v>
      </c>
      <c r="J268" s="17" t="str">
        <f aca="false">IF(ISBLANK(C268)=FALSE(),F268*COS(E268*PI()/180)," ")</f>
        <v> </v>
      </c>
      <c r="K268" s="18" t="str">
        <f aca="false">IF(ISBLANK(C268)=FALSE(),SQRT(I268^2+J268^2)," ")</f>
        <v> </v>
      </c>
    </row>
    <row r="269" customFormat="false" ht="12.75" hidden="false" customHeight="false" outlineLevel="0" collapsed="false">
      <c r="A269" s="12"/>
      <c r="B269" s="13"/>
      <c r="C269" s="13"/>
      <c r="D269" s="13"/>
      <c r="E269" s="13"/>
      <c r="F269" s="14"/>
      <c r="G269" s="15" t="str">
        <f aca="false">IF(ISBLANK(C269)=FALSE(),F269*SIN(E269*PI()/180)," ")</f>
        <v> </v>
      </c>
      <c r="H269" s="16" t="str">
        <f aca="false">IF(ISBLANK(C269)=FALSE(),D269-G269," ")</f>
        <v> </v>
      </c>
      <c r="I269" s="17" t="str">
        <f aca="false">IF(ISBLANK(C269)=FALSE(),C269-G269," ")</f>
        <v> </v>
      </c>
      <c r="J269" s="17" t="str">
        <f aca="false">IF(ISBLANK(C269)=FALSE(),F269*COS(E269*PI()/180)," ")</f>
        <v> </v>
      </c>
      <c r="K269" s="18" t="str">
        <f aca="false">IF(ISBLANK(C269)=FALSE(),SQRT(I269^2+J269^2)," ")</f>
        <v> </v>
      </c>
    </row>
    <row r="270" customFormat="false" ht="12.75" hidden="false" customHeight="false" outlineLevel="0" collapsed="false">
      <c r="A270" s="12"/>
      <c r="B270" s="13"/>
      <c r="C270" s="13"/>
      <c r="D270" s="13"/>
      <c r="E270" s="13"/>
      <c r="F270" s="14"/>
      <c r="G270" s="15" t="str">
        <f aca="false">IF(ISBLANK(C270)=FALSE(),F270*SIN(E270*PI()/180)," ")</f>
        <v> </v>
      </c>
      <c r="H270" s="16" t="str">
        <f aca="false">IF(ISBLANK(C270)=FALSE(),D270-G270," ")</f>
        <v> </v>
      </c>
      <c r="I270" s="17" t="str">
        <f aca="false">IF(ISBLANK(C270)=FALSE(),C270-G270," ")</f>
        <v> </v>
      </c>
      <c r="J270" s="17" t="str">
        <f aca="false">IF(ISBLANK(C270)=FALSE(),F270*COS(E270*PI()/180)," ")</f>
        <v> </v>
      </c>
      <c r="K270" s="18" t="str">
        <f aca="false">IF(ISBLANK(C270)=FALSE(),SQRT(I270^2+J270^2)," ")</f>
        <v> </v>
      </c>
    </row>
    <row r="271" customFormat="false" ht="12.75" hidden="false" customHeight="false" outlineLevel="0" collapsed="false">
      <c r="A271" s="12"/>
      <c r="B271" s="13"/>
      <c r="C271" s="13"/>
      <c r="D271" s="13"/>
      <c r="E271" s="13"/>
      <c r="F271" s="14"/>
      <c r="G271" s="15" t="str">
        <f aca="false">IF(ISBLANK(C271)=FALSE(),F271*SIN(E271*PI()/180)," ")</f>
        <v> </v>
      </c>
      <c r="H271" s="16" t="str">
        <f aca="false">IF(ISBLANK(C271)=FALSE(),D271-G271," ")</f>
        <v> </v>
      </c>
      <c r="I271" s="17" t="str">
        <f aca="false">IF(ISBLANK(C271)=FALSE(),C271-G271," ")</f>
        <v> </v>
      </c>
      <c r="J271" s="17" t="str">
        <f aca="false">IF(ISBLANK(C271)=FALSE(),F271*COS(E271*PI()/180)," ")</f>
        <v> </v>
      </c>
      <c r="K271" s="18" t="str">
        <f aca="false">IF(ISBLANK(C271)=FALSE(),SQRT(I271^2+J271^2)," ")</f>
        <v> </v>
      </c>
    </row>
    <row r="272" customFormat="false" ht="12.75" hidden="false" customHeight="false" outlineLevel="0" collapsed="false">
      <c r="A272" s="12"/>
      <c r="B272" s="13"/>
      <c r="C272" s="13"/>
      <c r="D272" s="13"/>
      <c r="E272" s="13"/>
      <c r="F272" s="14"/>
      <c r="G272" s="15" t="str">
        <f aca="false">IF(ISBLANK(C272)=FALSE(),F272*SIN(E272*PI()/180)," ")</f>
        <v> </v>
      </c>
      <c r="H272" s="16" t="str">
        <f aca="false">IF(ISBLANK(C272)=FALSE(),D272-G272," ")</f>
        <v> </v>
      </c>
      <c r="I272" s="17" t="str">
        <f aca="false">IF(ISBLANK(C272)=FALSE(),C272-G272," ")</f>
        <v> </v>
      </c>
      <c r="J272" s="17" t="str">
        <f aca="false">IF(ISBLANK(C272)=FALSE(),F272*COS(E272*PI()/180)," ")</f>
        <v> </v>
      </c>
      <c r="K272" s="18" t="str">
        <f aca="false">IF(ISBLANK(C272)=FALSE(),SQRT(I272^2+J272^2)," ")</f>
        <v> </v>
      </c>
    </row>
    <row r="273" customFormat="false" ht="12.75" hidden="false" customHeight="false" outlineLevel="0" collapsed="false">
      <c r="A273" s="12"/>
      <c r="B273" s="13"/>
      <c r="C273" s="13"/>
      <c r="D273" s="13"/>
      <c r="E273" s="13"/>
      <c r="F273" s="14"/>
      <c r="G273" s="15" t="str">
        <f aca="false">IF(ISBLANK(C273)=FALSE(),F273*SIN(E273*PI()/180)," ")</f>
        <v> </v>
      </c>
      <c r="H273" s="16" t="str">
        <f aca="false">IF(ISBLANK(C273)=FALSE(),D273-G273," ")</f>
        <v> </v>
      </c>
      <c r="I273" s="17" t="str">
        <f aca="false">IF(ISBLANK(C273)=FALSE(),C273-G273," ")</f>
        <v> </v>
      </c>
      <c r="J273" s="17" t="str">
        <f aca="false">IF(ISBLANK(C273)=FALSE(),F273*COS(E273*PI()/180)," ")</f>
        <v> </v>
      </c>
      <c r="K273" s="18" t="str">
        <f aca="false">IF(ISBLANK(C273)=FALSE(),SQRT(I273^2+J273^2)," ")</f>
        <v> </v>
      </c>
    </row>
    <row r="274" customFormat="false" ht="12.75" hidden="false" customHeight="false" outlineLevel="0" collapsed="false">
      <c r="A274" s="12"/>
      <c r="B274" s="13"/>
      <c r="C274" s="13"/>
      <c r="D274" s="13"/>
      <c r="E274" s="13"/>
      <c r="F274" s="14"/>
      <c r="G274" s="15" t="str">
        <f aca="false">IF(ISBLANK(C274)=FALSE(),F274*SIN(E274*PI()/180)," ")</f>
        <v> </v>
      </c>
      <c r="H274" s="16" t="str">
        <f aca="false">IF(ISBLANK(C274)=FALSE(),D274-G274," ")</f>
        <v> </v>
      </c>
      <c r="I274" s="17" t="str">
        <f aca="false">IF(ISBLANK(C274)=FALSE(),C274-G274," ")</f>
        <v> </v>
      </c>
      <c r="J274" s="17" t="str">
        <f aca="false">IF(ISBLANK(C274)=FALSE(),F274*COS(E274*PI()/180)," ")</f>
        <v> </v>
      </c>
      <c r="K274" s="18" t="str">
        <f aca="false">IF(ISBLANK(C274)=FALSE(),SQRT(I274^2+J274^2)," ")</f>
        <v> </v>
      </c>
    </row>
    <row r="275" customFormat="false" ht="12.75" hidden="false" customHeight="false" outlineLevel="0" collapsed="false">
      <c r="A275" s="12"/>
      <c r="B275" s="13"/>
      <c r="C275" s="13"/>
      <c r="D275" s="13"/>
      <c r="E275" s="13"/>
      <c r="F275" s="14"/>
      <c r="G275" s="15" t="str">
        <f aca="false">IF(ISBLANK(C275)=FALSE(),F275*SIN(E275*PI()/180)," ")</f>
        <v> </v>
      </c>
      <c r="H275" s="16" t="str">
        <f aca="false">IF(ISBLANK(C275)=FALSE(),D275-G275," ")</f>
        <v> </v>
      </c>
      <c r="I275" s="17" t="str">
        <f aca="false">IF(ISBLANK(C275)=FALSE(),C275-G275," ")</f>
        <v> </v>
      </c>
      <c r="J275" s="17" t="str">
        <f aca="false">IF(ISBLANK(C275)=FALSE(),F275*COS(E275*PI()/180)," ")</f>
        <v> </v>
      </c>
      <c r="K275" s="18" t="str">
        <f aca="false">IF(ISBLANK(C275)=FALSE(),SQRT(I275^2+J275^2)," ")</f>
        <v> </v>
      </c>
    </row>
    <row r="276" customFormat="false" ht="12.75" hidden="false" customHeight="false" outlineLevel="0" collapsed="false">
      <c r="A276" s="12"/>
      <c r="B276" s="13"/>
      <c r="C276" s="13"/>
      <c r="D276" s="13"/>
      <c r="E276" s="13"/>
      <c r="F276" s="14"/>
      <c r="G276" s="15" t="str">
        <f aca="false">IF(ISBLANK(C276)=FALSE(),F276*SIN(E276*PI()/180)," ")</f>
        <v> </v>
      </c>
      <c r="H276" s="16" t="str">
        <f aca="false">IF(ISBLANK(C276)=FALSE(),D276-G276," ")</f>
        <v> </v>
      </c>
      <c r="I276" s="17" t="str">
        <f aca="false">IF(ISBLANK(C276)=FALSE(),C276-G276," ")</f>
        <v> </v>
      </c>
      <c r="J276" s="17" t="str">
        <f aca="false">IF(ISBLANK(C276)=FALSE(),F276*COS(E276*PI()/180)," ")</f>
        <v> </v>
      </c>
      <c r="K276" s="18" t="str">
        <f aca="false">IF(ISBLANK(C276)=FALSE(),SQRT(I276^2+J276^2)," ")</f>
        <v> </v>
      </c>
    </row>
    <row r="277" customFormat="false" ht="12.75" hidden="false" customHeight="false" outlineLevel="0" collapsed="false">
      <c r="A277" s="12"/>
      <c r="B277" s="13"/>
      <c r="C277" s="13"/>
      <c r="D277" s="13"/>
      <c r="E277" s="13"/>
      <c r="F277" s="14"/>
      <c r="G277" s="15" t="str">
        <f aca="false">IF(ISBLANK(C277)=FALSE(),F277*SIN(E277*PI()/180)," ")</f>
        <v> </v>
      </c>
      <c r="H277" s="16" t="str">
        <f aca="false">IF(ISBLANK(C277)=FALSE(),D277-G277," ")</f>
        <v> </v>
      </c>
      <c r="I277" s="17" t="str">
        <f aca="false">IF(ISBLANK(C277)=FALSE(),C277-G277," ")</f>
        <v> </v>
      </c>
      <c r="J277" s="17" t="str">
        <f aca="false">IF(ISBLANK(C277)=FALSE(),F277*COS(E277*PI()/180)," ")</f>
        <v> </v>
      </c>
      <c r="K277" s="18" t="str">
        <f aca="false">IF(ISBLANK(C277)=FALSE(),SQRT(I277^2+J277^2)," ")</f>
        <v> </v>
      </c>
    </row>
    <row r="278" customFormat="false" ht="12.75" hidden="false" customHeight="false" outlineLevel="0" collapsed="false">
      <c r="A278" s="12"/>
      <c r="B278" s="13"/>
      <c r="C278" s="13"/>
      <c r="D278" s="13"/>
      <c r="E278" s="13"/>
      <c r="F278" s="14"/>
      <c r="G278" s="15" t="str">
        <f aca="false">IF(ISBLANK(C278)=FALSE(),F278*SIN(E278*PI()/180)," ")</f>
        <v> </v>
      </c>
      <c r="H278" s="16" t="str">
        <f aca="false">IF(ISBLANK(C278)=FALSE(),D278-G278," ")</f>
        <v> </v>
      </c>
      <c r="I278" s="17" t="str">
        <f aca="false">IF(ISBLANK(C278)=FALSE(),C278-G278," ")</f>
        <v> </v>
      </c>
      <c r="J278" s="17" t="str">
        <f aca="false">IF(ISBLANK(C278)=FALSE(),F278*COS(E278*PI()/180)," ")</f>
        <v> </v>
      </c>
      <c r="K278" s="18" t="str">
        <f aca="false">IF(ISBLANK(C278)=FALSE(),SQRT(I278^2+J278^2)," ")</f>
        <v> </v>
      </c>
    </row>
    <row r="279" customFormat="false" ht="12.75" hidden="false" customHeight="false" outlineLevel="0" collapsed="false">
      <c r="A279" s="12"/>
      <c r="B279" s="13"/>
      <c r="C279" s="13"/>
      <c r="D279" s="13"/>
      <c r="E279" s="13"/>
      <c r="F279" s="14"/>
      <c r="G279" s="15" t="str">
        <f aca="false">IF(ISBLANK(C279)=FALSE(),F279*SIN(E279*PI()/180)," ")</f>
        <v> </v>
      </c>
      <c r="H279" s="16" t="str">
        <f aca="false">IF(ISBLANK(C279)=FALSE(),D279-G279," ")</f>
        <v> </v>
      </c>
      <c r="I279" s="17" t="str">
        <f aca="false">IF(ISBLANK(C279)=FALSE(),C279-G279," ")</f>
        <v> </v>
      </c>
      <c r="J279" s="17" t="str">
        <f aca="false">IF(ISBLANK(C279)=FALSE(),F279*COS(E279*PI()/180)," ")</f>
        <v> </v>
      </c>
      <c r="K279" s="18" t="str">
        <f aca="false">IF(ISBLANK(C279)=FALSE(),SQRT(I279^2+J279^2)," ")</f>
        <v> </v>
      </c>
    </row>
    <row r="280" customFormat="false" ht="12.75" hidden="false" customHeight="false" outlineLevel="0" collapsed="false">
      <c r="A280" s="12"/>
      <c r="B280" s="13"/>
      <c r="C280" s="13"/>
      <c r="D280" s="13"/>
      <c r="E280" s="13"/>
      <c r="F280" s="14"/>
      <c r="G280" s="15" t="str">
        <f aca="false">IF(ISBLANK(C280)=FALSE(),F280*SIN(E280*PI()/180)," ")</f>
        <v> </v>
      </c>
      <c r="H280" s="16" t="str">
        <f aca="false">IF(ISBLANK(C280)=FALSE(),D280-G280," ")</f>
        <v> </v>
      </c>
      <c r="I280" s="17" t="str">
        <f aca="false">IF(ISBLANK(C280)=FALSE(),C280-G280," ")</f>
        <v> </v>
      </c>
      <c r="J280" s="17" t="str">
        <f aca="false">IF(ISBLANK(C280)=FALSE(),F280*COS(E280*PI()/180)," ")</f>
        <v> </v>
      </c>
      <c r="K280" s="18" t="str">
        <f aca="false">IF(ISBLANK(C280)=FALSE(),SQRT(I280^2+J280^2)," ")</f>
        <v> </v>
      </c>
    </row>
    <row r="281" customFormat="false" ht="12.75" hidden="false" customHeight="false" outlineLevel="0" collapsed="false">
      <c r="A281" s="12"/>
      <c r="B281" s="13"/>
      <c r="C281" s="13"/>
      <c r="D281" s="13"/>
      <c r="E281" s="13"/>
      <c r="F281" s="14"/>
      <c r="G281" s="15" t="str">
        <f aca="false">IF(ISBLANK(C281)=FALSE(),F281*SIN(E281*PI()/180)," ")</f>
        <v> </v>
      </c>
      <c r="H281" s="16" t="str">
        <f aca="false">IF(ISBLANK(C281)=FALSE(),D281-G281," ")</f>
        <v> </v>
      </c>
      <c r="I281" s="17" t="str">
        <f aca="false">IF(ISBLANK(C281)=FALSE(),C281-G281," ")</f>
        <v> </v>
      </c>
      <c r="J281" s="17" t="str">
        <f aca="false">IF(ISBLANK(C281)=FALSE(),F281*COS(E281*PI()/180)," ")</f>
        <v> </v>
      </c>
      <c r="K281" s="18" t="str">
        <f aca="false">IF(ISBLANK(C281)=FALSE(),SQRT(I281^2+J281^2)," ")</f>
        <v> </v>
      </c>
    </row>
    <row r="282" customFormat="false" ht="12.75" hidden="false" customHeight="false" outlineLevel="0" collapsed="false">
      <c r="A282" s="12"/>
      <c r="B282" s="13"/>
      <c r="C282" s="13"/>
      <c r="D282" s="13"/>
      <c r="E282" s="13"/>
      <c r="F282" s="14"/>
      <c r="G282" s="15" t="str">
        <f aca="false">IF(ISBLANK(C282)=FALSE(),F282*SIN(E282*PI()/180)," ")</f>
        <v> </v>
      </c>
      <c r="H282" s="16" t="str">
        <f aca="false">IF(ISBLANK(C282)=FALSE(),D282-G282," ")</f>
        <v> </v>
      </c>
      <c r="I282" s="17" t="str">
        <f aca="false">IF(ISBLANK(C282)=FALSE(),C282-G282," ")</f>
        <v> </v>
      </c>
      <c r="J282" s="17" t="str">
        <f aca="false">IF(ISBLANK(C282)=FALSE(),F282*COS(E282*PI()/180)," ")</f>
        <v> </v>
      </c>
      <c r="K282" s="18" t="str">
        <f aca="false">IF(ISBLANK(C282)=FALSE(),SQRT(I282^2+J282^2)," ")</f>
        <v> </v>
      </c>
    </row>
    <row r="283" customFormat="false" ht="12.75" hidden="false" customHeight="false" outlineLevel="0" collapsed="false">
      <c r="A283" s="12"/>
      <c r="B283" s="13"/>
      <c r="C283" s="13"/>
      <c r="D283" s="13"/>
      <c r="E283" s="13"/>
      <c r="F283" s="14"/>
      <c r="G283" s="15" t="str">
        <f aca="false">IF(ISBLANK(C283)=FALSE(),F283*SIN(E283*PI()/180)," ")</f>
        <v> </v>
      </c>
      <c r="H283" s="16" t="str">
        <f aca="false">IF(ISBLANK(C283)=FALSE(),D283-G283," ")</f>
        <v> </v>
      </c>
      <c r="I283" s="17" t="str">
        <f aca="false">IF(ISBLANK(C283)=FALSE(),C283-G283," ")</f>
        <v> </v>
      </c>
      <c r="J283" s="17" t="str">
        <f aca="false">IF(ISBLANK(C283)=FALSE(),F283*COS(E283*PI()/180)," ")</f>
        <v> </v>
      </c>
      <c r="K283" s="18" t="str">
        <f aca="false">IF(ISBLANK(C283)=FALSE(),SQRT(I283^2+J283^2)," ")</f>
        <v> </v>
      </c>
    </row>
    <row r="284" customFormat="false" ht="12.75" hidden="false" customHeight="false" outlineLevel="0" collapsed="false">
      <c r="A284" s="12"/>
      <c r="B284" s="13"/>
      <c r="C284" s="13"/>
      <c r="D284" s="13"/>
      <c r="E284" s="13"/>
      <c r="F284" s="14"/>
      <c r="G284" s="15" t="str">
        <f aca="false">IF(ISBLANK(C284)=FALSE(),F284*SIN(E284*PI()/180)," ")</f>
        <v> </v>
      </c>
      <c r="H284" s="16" t="str">
        <f aca="false">IF(ISBLANK(C284)=FALSE(),D284-G284," ")</f>
        <v> </v>
      </c>
      <c r="I284" s="17" t="str">
        <f aca="false">IF(ISBLANK(C284)=FALSE(),C284-G284," ")</f>
        <v> </v>
      </c>
      <c r="J284" s="17" t="str">
        <f aca="false">IF(ISBLANK(C284)=FALSE(),F284*COS(E284*PI()/180)," ")</f>
        <v> </v>
      </c>
      <c r="K284" s="18" t="str">
        <f aca="false">IF(ISBLANK(C284)=FALSE(),SQRT(I284^2+J284^2)," ")</f>
        <v> </v>
      </c>
    </row>
    <row r="285" customFormat="false" ht="12.75" hidden="false" customHeight="false" outlineLevel="0" collapsed="false">
      <c r="A285" s="12"/>
      <c r="B285" s="13"/>
      <c r="C285" s="13"/>
      <c r="D285" s="13"/>
      <c r="E285" s="13"/>
      <c r="F285" s="14"/>
      <c r="G285" s="15" t="str">
        <f aca="false">IF(ISBLANK(C285)=FALSE(),F285*SIN(E285*PI()/180)," ")</f>
        <v> </v>
      </c>
      <c r="H285" s="16" t="str">
        <f aca="false">IF(ISBLANK(C285)=FALSE(),D285-G285," ")</f>
        <v> </v>
      </c>
      <c r="I285" s="17" t="str">
        <f aca="false">IF(ISBLANK(C285)=FALSE(),C285-G285," ")</f>
        <v> </v>
      </c>
      <c r="J285" s="17" t="str">
        <f aca="false">IF(ISBLANK(C285)=FALSE(),F285*COS(E285*PI()/180)," ")</f>
        <v> </v>
      </c>
      <c r="K285" s="18" t="str">
        <f aca="false">IF(ISBLANK(C285)=FALSE(),SQRT(I285^2+J285^2)," ")</f>
        <v> </v>
      </c>
    </row>
    <row r="286" customFormat="false" ht="12.75" hidden="false" customHeight="false" outlineLevel="0" collapsed="false">
      <c r="A286" s="12"/>
      <c r="B286" s="13"/>
      <c r="C286" s="13"/>
      <c r="D286" s="13"/>
      <c r="E286" s="13"/>
      <c r="F286" s="14"/>
      <c r="G286" s="15" t="str">
        <f aca="false">IF(ISBLANK(C286)=FALSE(),F286*SIN(E286*PI()/180)," ")</f>
        <v> </v>
      </c>
      <c r="H286" s="16" t="str">
        <f aca="false">IF(ISBLANK(C286)=FALSE(),D286-G286," ")</f>
        <v> </v>
      </c>
      <c r="I286" s="17" t="str">
        <f aca="false">IF(ISBLANK(C286)=FALSE(),C286-G286," ")</f>
        <v> </v>
      </c>
      <c r="J286" s="17" t="str">
        <f aca="false">IF(ISBLANK(C286)=FALSE(),F286*COS(E286*PI()/180)," ")</f>
        <v> </v>
      </c>
      <c r="K286" s="18" t="str">
        <f aca="false">IF(ISBLANK(C286)=FALSE(),SQRT(I286^2+J286^2)," ")</f>
        <v> </v>
      </c>
    </row>
    <row r="287" customFormat="false" ht="12.75" hidden="false" customHeight="false" outlineLevel="0" collapsed="false">
      <c r="A287" s="12"/>
      <c r="B287" s="13"/>
      <c r="C287" s="13"/>
      <c r="D287" s="13"/>
      <c r="E287" s="13"/>
      <c r="F287" s="14"/>
      <c r="G287" s="15" t="str">
        <f aca="false">IF(ISBLANK(C287)=FALSE(),F287*SIN(E287*PI()/180)," ")</f>
        <v> </v>
      </c>
      <c r="H287" s="16" t="str">
        <f aca="false">IF(ISBLANK(C287)=FALSE(),D287-G287," ")</f>
        <v> </v>
      </c>
      <c r="I287" s="17" t="str">
        <f aca="false">IF(ISBLANK(C287)=FALSE(),C287-G287," ")</f>
        <v> </v>
      </c>
      <c r="J287" s="17" t="str">
        <f aca="false">IF(ISBLANK(C287)=FALSE(),F287*COS(E287*PI()/180)," ")</f>
        <v> </v>
      </c>
      <c r="K287" s="18" t="str">
        <f aca="false">IF(ISBLANK(C287)=FALSE(),SQRT(I287^2+J287^2)," ")</f>
        <v> </v>
      </c>
    </row>
    <row r="288" customFormat="false" ht="12.75" hidden="false" customHeight="false" outlineLevel="0" collapsed="false">
      <c r="A288" s="12"/>
      <c r="B288" s="13"/>
      <c r="C288" s="13"/>
      <c r="D288" s="13"/>
      <c r="E288" s="13"/>
      <c r="F288" s="14"/>
      <c r="G288" s="15" t="str">
        <f aca="false">IF(ISBLANK(C288)=FALSE(),F288*SIN(E288*PI()/180)," ")</f>
        <v> </v>
      </c>
      <c r="H288" s="16" t="str">
        <f aca="false">IF(ISBLANK(C288)=FALSE(),D288-G288," ")</f>
        <v> </v>
      </c>
      <c r="I288" s="17" t="str">
        <f aca="false">IF(ISBLANK(C288)=FALSE(),C288-G288," ")</f>
        <v> </v>
      </c>
      <c r="J288" s="17" t="str">
        <f aca="false">IF(ISBLANK(C288)=FALSE(),F288*COS(E288*PI()/180)," ")</f>
        <v> </v>
      </c>
      <c r="K288" s="18" t="str">
        <f aca="false">IF(ISBLANK(C288)=FALSE(),SQRT(I288^2+J288^2)," ")</f>
        <v> </v>
      </c>
    </row>
    <row r="289" customFormat="false" ht="12.75" hidden="false" customHeight="false" outlineLevel="0" collapsed="false">
      <c r="A289" s="12"/>
      <c r="B289" s="13"/>
      <c r="C289" s="13"/>
      <c r="D289" s="13"/>
      <c r="E289" s="13"/>
      <c r="F289" s="14"/>
      <c r="G289" s="15" t="str">
        <f aca="false">IF(ISBLANK(C289)=FALSE(),F289*SIN(E289*PI()/180)," ")</f>
        <v> </v>
      </c>
      <c r="H289" s="16" t="str">
        <f aca="false">IF(ISBLANK(C289)=FALSE(),D289-G289," ")</f>
        <v> </v>
      </c>
      <c r="I289" s="17" t="str">
        <f aca="false">IF(ISBLANK(C289)=FALSE(),C289-G289," ")</f>
        <v> </v>
      </c>
      <c r="J289" s="17" t="str">
        <f aca="false">IF(ISBLANK(C289)=FALSE(),F289*COS(E289*PI()/180)," ")</f>
        <v> </v>
      </c>
      <c r="K289" s="18" t="str">
        <f aca="false">IF(ISBLANK(C289)=FALSE(),SQRT(I289^2+J289^2)," ")</f>
        <v> </v>
      </c>
    </row>
    <row r="290" customFormat="false" ht="12.75" hidden="false" customHeight="false" outlineLevel="0" collapsed="false">
      <c r="A290" s="12"/>
      <c r="B290" s="13"/>
      <c r="C290" s="13"/>
      <c r="D290" s="13"/>
      <c r="E290" s="13"/>
      <c r="F290" s="14"/>
      <c r="G290" s="15" t="str">
        <f aca="false">IF(ISBLANK(C290)=FALSE(),F290*SIN(E290*PI()/180)," ")</f>
        <v> </v>
      </c>
      <c r="H290" s="16" t="str">
        <f aca="false">IF(ISBLANK(C290)=FALSE(),D290-G290," ")</f>
        <v> </v>
      </c>
      <c r="I290" s="17" t="str">
        <f aca="false">IF(ISBLANK(C290)=FALSE(),C290-G290," ")</f>
        <v> </v>
      </c>
      <c r="J290" s="17" t="str">
        <f aca="false">IF(ISBLANK(C290)=FALSE(),F290*COS(E290*PI()/180)," ")</f>
        <v> </v>
      </c>
      <c r="K290" s="18" t="str">
        <f aca="false">IF(ISBLANK(C290)=FALSE(),SQRT(I290^2+J290^2)," ")</f>
        <v> </v>
      </c>
    </row>
    <row r="291" customFormat="false" ht="12.75" hidden="false" customHeight="false" outlineLevel="0" collapsed="false">
      <c r="A291" s="12"/>
      <c r="B291" s="13"/>
      <c r="C291" s="13"/>
      <c r="D291" s="13"/>
      <c r="E291" s="13"/>
      <c r="F291" s="14"/>
      <c r="G291" s="15" t="str">
        <f aca="false">IF(ISBLANK(C291)=FALSE(),F291*SIN(E291*PI()/180)," ")</f>
        <v> </v>
      </c>
      <c r="H291" s="16" t="str">
        <f aca="false">IF(ISBLANK(C291)=FALSE(),D291-G291," ")</f>
        <v> </v>
      </c>
      <c r="I291" s="17" t="str">
        <f aca="false">IF(ISBLANK(C291)=FALSE(),C291-G291," ")</f>
        <v> </v>
      </c>
      <c r="J291" s="17" t="str">
        <f aca="false">IF(ISBLANK(C291)=FALSE(),F291*COS(E291*PI()/180)," ")</f>
        <v> </v>
      </c>
      <c r="K291" s="18" t="str">
        <f aca="false">IF(ISBLANK(C291)=FALSE(),SQRT(I291^2+J291^2)," ")</f>
        <v> </v>
      </c>
    </row>
    <row r="292" customFormat="false" ht="12.75" hidden="false" customHeight="false" outlineLevel="0" collapsed="false">
      <c r="A292" s="12"/>
      <c r="B292" s="13"/>
      <c r="C292" s="13"/>
      <c r="D292" s="13"/>
      <c r="E292" s="13"/>
      <c r="F292" s="14"/>
      <c r="G292" s="15" t="str">
        <f aca="false">IF(ISBLANK(C292)=FALSE(),F292*SIN(E292*PI()/180)," ")</f>
        <v> </v>
      </c>
      <c r="H292" s="16" t="str">
        <f aca="false">IF(ISBLANK(C292)=FALSE(),D292-G292," ")</f>
        <v> </v>
      </c>
      <c r="I292" s="17" t="str">
        <f aca="false">IF(ISBLANK(C292)=FALSE(),C292-G292," ")</f>
        <v> </v>
      </c>
      <c r="J292" s="17" t="str">
        <f aca="false">IF(ISBLANK(C292)=FALSE(),F292*COS(E292*PI()/180)," ")</f>
        <v> </v>
      </c>
      <c r="K292" s="18" t="str">
        <f aca="false">IF(ISBLANK(C292)=FALSE(),SQRT(I292^2+J292^2)," ")</f>
        <v> </v>
      </c>
    </row>
    <row r="293" customFormat="false" ht="12.75" hidden="false" customHeight="false" outlineLevel="0" collapsed="false">
      <c r="A293" s="12"/>
      <c r="B293" s="13"/>
      <c r="C293" s="13"/>
      <c r="D293" s="13"/>
      <c r="E293" s="13"/>
      <c r="F293" s="14"/>
      <c r="G293" s="15" t="str">
        <f aca="false">IF(ISBLANK(C293)=FALSE(),F293*SIN(E293*PI()/180)," ")</f>
        <v> </v>
      </c>
      <c r="H293" s="16" t="str">
        <f aca="false">IF(ISBLANK(C293)=FALSE(),D293-G293," ")</f>
        <v> </v>
      </c>
      <c r="I293" s="17" t="str">
        <f aca="false">IF(ISBLANK(C293)=FALSE(),C293-G293," ")</f>
        <v> </v>
      </c>
      <c r="J293" s="17" t="str">
        <f aca="false">IF(ISBLANK(C293)=FALSE(),F293*COS(E293*PI()/180)," ")</f>
        <v> </v>
      </c>
      <c r="K293" s="18" t="str">
        <f aca="false">IF(ISBLANK(C293)=FALSE(),SQRT(I293^2+J293^2)," ")</f>
        <v> </v>
      </c>
    </row>
    <row r="294" customFormat="false" ht="12.75" hidden="false" customHeight="false" outlineLevel="0" collapsed="false">
      <c r="A294" s="12"/>
      <c r="B294" s="13"/>
      <c r="C294" s="13"/>
      <c r="D294" s="13"/>
      <c r="E294" s="13"/>
      <c r="F294" s="14"/>
      <c r="G294" s="15" t="str">
        <f aca="false">IF(ISBLANK(C294)=FALSE(),F294*SIN(E294*PI()/180)," ")</f>
        <v> </v>
      </c>
      <c r="H294" s="16" t="str">
        <f aca="false">IF(ISBLANK(C294)=FALSE(),D294-G294," ")</f>
        <v> </v>
      </c>
      <c r="I294" s="17" t="str">
        <f aca="false">IF(ISBLANK(C294)=FALSE(),C294-G294," ")</f>
        <v> </v>
      </c>
      <c r="J294" s="17" t="str">
        <f aca="false">IF(ISBLANK(C294)=FALSE(),F294*COS(E294*PI()/180)," ")</f>
        <v> </v>
      </c>
      <c r="K294" s="18" t="str">
        <f aca="false">IF(ISBLANK(C294)=FALSE(),SQRT(I294^2+J294^2)," ")</f>
        <v> </v>
      </c>
    </row>
    <row r="295" customFormat="false" ht="12.75" hidden="false" customHeight="false" outlineLevel="0" collapsed="false">
      <c r="A295" s="12"/>
      <c r="B295" s="13"/>
      <c r="C295" s="13"/>
      <c r="D295" s="13"/>
      <c r="E295" s="13"/>
      <c r="F295" s="14"/>
      <c r="G295" s="15" t="str">
        <f aca="false">IF(ISBLANK(C295)=FALSE(),F295*SIN(E295*PI()/180)," ")</f>
        <v> </v>
      </c>
      <c r="H295" s="16" t="str">
        <f aca="false">IF(ISBLANK(C295)=FALSE(),D295-G295," ")</f>
        <v> </v>
      </c>
      <c r="I295" s="17" t="str">
        <f aca="false">IF(ISBLANK(C295)=FALSE(),C295-G295," ")</f>
        <v> </v>
      </c>
      <c r="J295" s="17" t="str">
        <f aca="false">IF(ISBLANK(C295)=FALSE(),F295*COS(E295*PI()/180)," ")</f>
        <v> </v>
      </c>
      <c r="K295" s="18" t="str">
        <f aca="false">IF(ISBLANK(C295)=FALSE(),SQRT(I295^2+J295^2)," ")</f>
        <v> </v>
      </c>
    </row>
    <row r="296" customFormat="false" ht="12.75" hidden="false" customHeight="false" outlineLevel="0" collapsed="false">
      <c r="A296" s="12"/>
      <c r="B296" s="13"/>
      <c r="C296" s="13"/>
      <c r="D296" s="13"/>
      <c r="E296" s="13"/>
      <c r="F296" s="14"/>
      <c r="G296" s="15" t="str">
        <f aca="false">IF(ISBLANK(C296)=FALSE(),F296*SIN(E296*PI()/180)," ")</f>
        <v> </v>
      </c>
      <c r="H296" s="16" t="str">
        <f aca="false">IF(ISBLANK(C296)=FALSE(),D296-G296," ")</f>
        <v> </v>
      </c>
      <c r="I296" s="17" t="str">
        <f aca="false">IF(ISBLANK(C296)=FALSE(),C296-G296," ")</f>
        <v> </v>
      </c>
      <c r="J296" s="17" t="str">
        <f aca="false">IF(ISBLANK(C296)=FALSE(),F296*COS(E296*PI()/180)," ")</f>
        <v> </v>
      </c>
      <c r="K296" s="18" t="str">
        <f aca="false">IF(ISBLANK(C296)=FALSE(),SQRT(I296^2+J296^2)," ")</f>
        <v> </v>
      </c>
    </row>
    <row r="297" customFormat="false" ht="12.75" hidden="false" customHeight="false" outlineLevel="0" collapsed="false">
      <c r="A297" s="12"/>
      <c r="B297" s="13"/>
      <c r="C297" s="13"/>
      <c r="D297" s="13"/>
      <c r="E297" s="13"/>
      <c r="F297" s="14"/>
      <c r="G297" s="15" t="str">
        <f aca="false">IF(ISBLANK(C297)=FALSE(),F297*SIN(E297*PI()/180)," ")</f>
        <v> </v>
      </c>
      <c r="H297" s="16" t="str">
        <f aca="false">IF(ISBLANK(C297)=FALSE(),D297-G297," ")</f>
        <v> </v>
      </c>
      <c r="I297" s="17" t="str">
        <f aca="false">IF(ISBLANK(C297)=FALSE(),C297-G297," ")</f>
        <v> </v>
      </c>
      <c r="J297" s="17" t="str">
        <f aca="false">IF(ISBLANK(C297)=FALSE(),F297*COS(E297*PI()/180)," ")</f>
        <v> </v>
      </c>
      <c r="K297" s="18" t="str">
        <f aca="false">IF(ISBLANK(C297)=FALSE(),SQRT(I297^2+J297^2)," ")</f>
        <v> </v>
      </c>
    </row>
    <row r="298" customFormat="false" ht="12.75" hidden="false" customHeight="false" outlineLevel="0" collapsed="false">
      <c r="A298" s="12"/>
      <c r="B298" s="13"/>
      <c r="C298" s="13"/>
      <c r="D298" s="13"/>
      <c r="E298" s="13"/>
      <c r="F298" s="14"/>
      <c r="G298" s="15" t="str">
        <f aca="false">IF(ISBLANK(C298)=FALSE(),F298*SIN(E298*PI()/180)," ")</f>
        <v> </v>
      </c>
      <c r="H298" s="16" t="str">
        <f aca="false">IF(ISBLANK(C298)=FALSE(),D298-G298," ")</f>
        <v> </v>
      </c>
      <c r="I298" s="17" t="str">
        <f aca="false">IF(ISBLANK(C298)=FALSE(),C298-G298," ")</f>
        <v> </v>
      </c>
      <c r="J298" s="17" t="str">
        <f aca="false">IF(ISBLANK(C298)=FALSE(),F298*COS(E298*PI()/180)," ")</f>
        <v> </v>
      </c>
      <c r="K298" s="18" t="str">
        <f aca="false">IF(ISBLANK(C298)=FALSE(),SQRT(I298^2+J298^2)," ")</f>
        <v> </v>
      </c>
    </row>
    <row r="299" customFormat="false" ht="12.75" hidden="false" customHeight="false" outlineLevel="0" collapsed="false">
      <c r="A299" s="12"/>
      <c r="B299" s="13"/>
      <c r="C299" s="13"/>
      <c r="D299" s="13"/>
      <c r="E299" s="13"/>
      <c r="F299" s="14"/>
      <c r="G299" s="15" t="str">
        <f aca="false">IF(ISBLANK(C299)=FALSE(),F299*SIN(E299*PI()/180)," ")</f>
        <v> </v>
      </c>
      <c r="H299" s="16" t="str">
        <f aca="false">IF(ISBLANK(C299)=FALSE(),D299-G299," ")</f>
        <v> </v>
      </c>
      <c r="I299" s="17" t="str">
        <f aca="false">IF(ISBLANK(C299)=FALSE(),C299-G299," ")</f>
        <v> </v>
      </c>
      <c r="J299" s="17" t="str">
        <f aca="false">IF(ISBLANK(C299)=FALSE(),F299*COS(E299*PI()/180)," ")</f>
        <v> </v>
      </c>
      <c r="K299" s="18" t="str">
        <f aca="false">IF(ISBLANK(C299)=FALSE(),SQRT(I299^2+J299^2)," ")</f>
        <v> </v>
      </c>
    </row>
    <row r="300" customFormat="false" ht="12.75" hidden="false" customHeight="false" outlineLevel="0" collapsed="false">
      <c r="A300" s="12"/>
      <c r="B300" s="13"/>
      <c r="C300" s="13"/>
      <c r="D300" s="13"/>
      <c r="E300" s="13"/>
      <c r="F300" s="14"/>
      <c r="G300" s="15" t="str">
        <f aca="false">IF(ISBLANK(C300)=FALSE(),F300*SIN(E300*PI()/180)," ")</f>
        <v> </v>
      </c>
      <c r="H300" s="16" t="str">
        <f aca="false">IF(ISBLANK(C300)=FALSE(),D300-G300," ")</f>
        <v> </v>
      </c>
      <c r="I300" s="17" t="str">
        <f aca="false">IF(ISBLANK(C300)=FALSE(),C300-G300," ")</f>
        <v> </v>
      </c>
      <c r="J300" s="17" t="str">
        <f aca="false">IF(ISBLANK(C300)=FALSE(),F300*COS(E300*PI()/180)," ")</f>
        <v> </v>
      </c>
      <c r="K300" s="18" t="str">
        <f aca="false">IF(ISBLANK(C300)=FALSE(),SQRT(I300^2+J300^2)," ")</f>
        <v> </v>
      </c>
    </row>
    <row r="301" customFormat="false" ht="13.5" hidden="false" customHeight="false" outlineLevel="0" collapsed="false">
      <c r="A301" s="19"/>
      <c r="B301" s="20"/>
      <c r="C301" s="20"/>
      <c r="D301" s="20"/>
      <c r="E301" s="20"/>
      <c r="F301" s="21"/>
      <c r="G301" s="22" t="str">
        <f aca="false">IF(ISBLANK(C301)=FALSE(),F301*SIN(E301*PI()/180)," ")</f>
        <v> </v>
      </c>
      <c r="H301" s="23" t="str">
        <f aca="false">IF(ISBLANK(C301)=FALSE(),D301-G301," ")</f>
        <v> </v>
      </c>
      <c r="I301" s="24" t="str">
        <f aca="false">IF(ISBLANK(C301)=FALSE(),C301-G301," ")</f>
        <v> </v>
      </c>
      <c r="J301" s="24" t="str">
        <f aca="false">IF(ISBLANK(C301)=FALSE(),F301*COS(E301*PI()/180)," ")</f>
        <v> </v>
      </c>
      <c r="K301" s="25" t="str">
        <f aca="false">IF(ISBLANK(C301)=FALSE(),SQRT(I301^2+J301^2)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2" t="s">
        <v>12</v>
      </c>
      <c r="B1" s="2" t="s">
        <v>13</v>
      </c>
      <c r="C1" s="3" t="s">
        <v>14</v>
      </c>
      <c r="D1" s="3" t="s">
        <v>15</v>
      </c>
      <c r="E1" s="3" t="s">
        <v>16</v>
      </c>
      <c r="F1" s="3" t="s">
        <v>17</v>
      </c>
      <c r="G1" s="3" t="s">
        <v>18</v>
      </c>
      <c r="H1" s="3" t="s">
        <v>19</v>
      </c>
      <c r="I1" s="3" t="s">
        <v>20</v>
      </c>
      <c r="J1" s="3" t="s">
        <v>21</v>
      </c>
      <c r="K1" s="4" t="s">
        <v>22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 t="str">
        <f aca="false">IF(ISBLANK(C2)=FALSE(),F2*SIN(E2*PI()/180)," ")</f>
        <v> </v>
      </c>
      <c r="H2" s="9" t="str">
        <f aca="false">IF(ISBLANK(C2)=FALSE(),D2-G2," ")</f>
        <v> </v>
      </c>
      <c r="I2" s="10" t="str">
        <f aca="false">IF(ISBLANK(C2)=FALSE(),C2-G2," ")</f>
        <v> </v>
      </c>
      <c r="J2" s="10" t="str">
        <f aca="false">IF(ISBLANK(C2)=FALSE(),F2*COS(E2*PI()/180)," ")</f>
        <v> </v>
      </c>
      <c r="K2" s="11" t="str">
        <f aca="false">IF(ISBLANK(C2)=FALSE(),SQRT(I2^2+J2^2)," ")</f>
        <v> </v>
      </c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  <c r="G3" s="15" t="str">
        <f aca="false">IF(ISBLANK(C3)=FALSE(),F3*SIN(E3*PI()/180)," ")</f>
        <v> </v>
      </c>
      <c r="H3" s="16" t="str">
        <f aca="false">IF(ISBLANK(C3)=FALSE(),D3-G3," ")</f>
        <v> </v>
      </c>
      <c r="I3" s="17" t="str">
        <f aca="false">IF(ISBLANK(C3)=FALSE(),C3-G3," ")</f>
        <v> </v>
      </c>
      <c r="J3" s="17" t="str">
        <f aca="false">IF(ISBLANK(C3)=FALSE(),F3*COS(E3*PI()/180)," ")</f>
        <v> </v>
      </c>
      <c r="K3" s="18" t="str">
        <f aca="false">IF(ISBLANK(C3)=FALSE(),SQRT(I3^2+J3^2)," ")</f>
        <v> </v>
      </c>
    </row>
    <row r="4" customFormat="false" ht="12.75" hidden="false" customHeight="false" outlineLevel="0" collapsed="false">
      <c r="A4" s="12"/>
      <c r="B4" s="13"/>
      <c r="C4" s="13"/>
      <c r="D4" s="13"/>
      <c r="E4" s="13"/>
      <c r="F4" s="14"/>
      <c r="G4" s="15" t="str">
        <f aca="false">IF(ISBLANK(C4)=FALSE(),F4*SIN(E4*PI()/180)," ")</f>
        <v> </v>
      </c>
      <c r="H4" s="16" t="str">
        <f aca="false">IF(ISBLANK(C4)=FALSE(),D4-G4," ")</f>
        <v> </v>
      </c>
      <c r="I4" s="17" t="str">
        <f aca="false">IF(ISBLANK(C4)=FALSE(),C4-G4," ")</f>
        <v> </v>
      </c>
      <c r="J4" s="17" t="str">
        <f aca="false">IF(ISBLANK(C4)=FALSE(),F4*COS(E4*PI()/180)," ")</f>
        <v> </v>
      </c>
      <c r="K4" s="18" t="str">
        <f aca="false">IF(ISBLANK(C4)=FALSE(),SQRT(I4^2+J4^2)," ")</f>
        <v> 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4"/>
      <c r="G5" s="15" t="str">
        <f aca="false">IF(ISBLANK(C5)=FALSE(),F5*SIN(E5*PI()/180)," ")</f>
        <v> </v>
      </c>
      <c r="H5" s="16" t="str">
        <f aca="false">IF(ISBLANK(C5)=FALSE(),D5-G5," ")</f>
        <v> </v>
      </c>
      <c r="I5" s="17" t="str">
        <f aca="false">IF(ISBLANK(C5)=FALSE(),C5-G5," ")</f>
        <v> </v>
      </c>
      <c r="J5" s="17" t="str">
        <f aca="false">IF(ISBLANK(C5)=FALSE(),F5*COS(E5*PI()/180)," ")</f>
        <v> </v>
      </c>
      <c r="K5" s="18" t="str">
        <f aca="false">IF(ISBLANK(C5)=FALSE(),SQRT(I5^2+J5^2)," ")</f>
        <v> 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4"/>
      <c r="G6" s="15" t="str">
        <f aca="false">IF(ISBLANK(C6)=FALSE(),F6*SIN(E6*PI()/180)," ")</f>
        <v> </v>
      </c>
      <c r="H6" s="16" t="str">
        <f aca="false">IF(ISBLANK(C6)=FALSE(),D6-G6," ")</f>
        <v> </v>
      </c>
      <c r="I6" s="17" t="str">
        <f aca="false">IF(ISBLANK(C6)=FALSE(),C6-G6," ")</f>
        <v> </v>
      </c>
      <c r="J6" s="17" t="str">
        <f aca="false">IF(ISBLANK(C6)=FALSE(),F6*COS(E6*PI()/180)," ")</f>
        <v> </v>
      </c>
      <c r="K6" s="18" t="str">
        <f aca="false">IF(ISBLANK(C6)=FALSE(),SQRT(I6^2+J6^2)," ")</f>
        <v> 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4"/>
      <c r="G7" s="15" t="str">
        <f aca="false">IF(ISBLANK(C7)=FALSE(),F7*SIN(E7*PI()/180)," ")</f>
        <v> </v>
      </c>
      <c r="H7" s="16" t="str">
        <f aca="false">IF(ISBLANK(C7)=FALSE(),D7-G7," ")</f>
        <v> </v>
      </c>
      <c r="I7" s="17" t="str">
        <f aca="false">IF(ISBLANK(C7)=FALSE(),C7-G7," ")</f>
        <v> </v>
      </c>
      <c r="J7" s="17" t="str">
        <f aca="false">IF(ISBLANK(C7)=FALSE(),F7*COS(E7*PI()/180)," ")</f>
        <v> </v>
      </c>
      <c r="K7" s="18" t="str">
        <f aca="false">IF(ISBLANK(C7)=FALSE(),SQRT(I7^2+J7^2)," ")</f>
        <v> 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4"/>
      <c r="G8" s="15" t="str">
        <f aca="false">IF(ISBLANK(C8)=FALSE(),F8*SIN(E8*PI()/180)," ")</f>
        <v> </v>
      </c>
      <c r="H8" s="16" t="str">
        <f aca="false">IF(ISBLANK(C8)=FALSE(),D8-G8," ")</f>
        <v> </v>
      </c>
      <c r="I8" s="17" t="str">
        <f aca="false">IF(ISBLANK(C8)=FALSE(),C8-G8," ")</f>
        <v> </v>
      </c>
      <c r="J8" s="17" t="str">
        <f aca="false">IF(ISBLANK(C8)=FALSE(),F8*COS(E8*PI()/180)," ")</f>
        <v> </v>
      </c>
      <c r="K8" s="18" t="str">
        <f aca="false">IF(ISBLANK(C8)=FALSE(),SQRT(I8^2+J8^2)," ")</f>
        <v> 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4"/>
      <c r="G9" s="15" t="str">
        <f aca="false">IF(ISBLANK(C9)=FALSE(),F9*SIN(E9*PI()/180)," ")</f>
        <v> </v>
      </c>
      <c r="H9" s="16" t="str">
        <f aca="false">IF(ISBLANK(C9)=FALSE(),D9-G9," ")</f>
        <v> </v>
      </c>
      <c r="I9" s="17" t="str">
        <f aca="false">IF(ISBLANK(C9)=FALSE(),C9-G9," ")</f>
        <v> </v>
      </c>
      <c r="J9" s="17" t="str">
        <f aca="false">IF(ISBLANK(C9)=FALSE(),F9*COS(E9*PI()/180)," ")</f>
        <v> </v>
      </c>
      <c r="K9" s="18" t="str">
        <f aca="false">IF(ISBLANK(C9)=FALSE(),SQRT(I9^2+J9^2)," ")</f>
        <v> 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4"/>
      <c r="G10" s="15" t="str">
        <f aca="false">IF(ISBLANK(C10)=FALSE(),F10*SIN(E10*PI()/180)," ")</f>
        <v> </v>
      </c>
      <c r="H10" s="16" t="str">
        <f aca="false">IF(ISBLANK(C10)=FALSE(),D10-G10," ")</f>
        <v> </v>
      </c>
      <c r="I10" s="17" t="str">
        <f aca="false">IF(ISBLANK(C10)=FALSE(),C10-G10," ")</f>
        <v> </v>
      </c>
      <c r="J10" s="17" t="str">
        <f aca="false">IF(ISBLANK(C10)=FALSE(),F10*COS(E10*PI()/180)," ")</f>
        <v> </v>
      </c>
      <c r="K10" s="18" t="str">
        <f aca="false">IF(ISBLANK(C10)=FALSE(),SQRT(I10^2+J10^2)," ")</f>
        <v> 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4"/>
      <c r="G11" s="15" t="str">
        <f aca="false">IF(ISBLANK(C11)=FALSE(),F11*SIN(E11*PI()/180)," ")</f>
        <v> </v>
      </c>
      <c r="H11" s="16" t="str">
        <f aca="false">IF(ISBLANK(C11)=FALSE(),D11-G11," ")</f>
        <v> </v>
      </c>
      <c r="I11" s="17" t="str">
        <f aca="false">IF(ISBLANK(C11)=FALSE(),C11-G11," ")</f>
        <v> </v>
      </c>
      <c r="J11" s="17" t="str">
        <f aca="false">IF(ISBLANK(C11)=FALSE(),F11*COS(E11*PI()/180)," ")</f>
        <v> </v>
      </c>
      <c r="K11" s="18" t="str">
        <f aca="false">IF(ISBLANK(C11)=FALSE(),SQRT(I11^2+J11^2)," ")</f>
        <v> 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4"/>
      <c r="G12" s="15" t="str">
        <f aca="false">IF(ISBLANK(C12)=FALSE(),F12*SIN(E12*PI()/180)," ")</f>
        <v> </v>
      </c>
      <c r="H12" s="16" t="str">
        <f aca="false">IF(ISBLANK(C12)=FALSE(),D12-G12," ")</f>
        <v> </v>
      </c>
      <c r="I12" s="17" t="str">
        <f aca="false">IF(ISBLANK(C12)=FALSE(),C12-G12," ")</f>
        <v> </v>
      </c>
      <c r="J12" s="17" t="str">
        <f aca="false">IF(ISBLANK(C12)=FALSE(),F12*COS(E12*PI()/180)," ")</f>
        <v> </v>
      </c>
      <c r="K12" s="18" t="str">
        <f aca="false">IF(ISBLANK(C12)=FALSE(),SQRT(I12^2+J12^2)," ")</f>
        <v> 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4"/>
      <c r="G13" s="15" t="str">
        <f aca="false">IF(ISBLANK(C13)=FALSE(),F13*SIN(E13*PI()/180)," ")</f>
        <v> </v>
      </c>
      <c r="H13" s="16" t="str">
        <f aca="false">IF(ISBLANK(C13)=FALSE(),D13-G13," ")</f>
        <v> </v>
      </c>
      <c r="I13" s="17" t="str">
        <f aca="false">IF(ISBLANK(C13)=FALSE(),C13-G13," ")</f>
        <v> </v>
      </c>
      <c r="J13" s="17" t="str">
        <f aca="false">IF(ISBLANK(C13)=FALSE(),F13*COS(E13*PI()/180)," ")</f>
        <v> </v>
      </c>
      <c r="K13" s="18" t="str">
        <f aca="false">IF(ISBLANK(C13)=FALSE(),SQRT(I13^2+J13^2)," ")</f>
        <v> 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4"/>
      <c r="G14" s="15" t="str">
        <f aca="false">IF(ISBLANK(C14)=FALSE(),F14*SIN(E14*PI()/180)," ")</f>
        <v> </v>
      </c>
      <c r="H14" s="16" t="str">
        <f aca="false">IF(ISBLANK(C14)=FALSE(),D14-G14," ")</f>
        <v> </v>
      </c>
      <c r="I14" s="17" t="str">
        <f aca="false">IF(ISBLANK(C14)=FALSE(),C14-G14," ")</f>
        <v> </v>
      </c>
      <c r="J14" s="17" t="str">
        <f aca="false">IF(ISBLANK(C14)=FALSE(),F14*COS(E14*PI()/180)," ")</f>
        <v> </v>
      </c>
      <c r="K14" s="18" t="str">
        <f aca="false">IF(ISBLANK(C14)=FALSE(),SQRT(I14^2+J14^2)," ")</f>
        <v> 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5" t="str">
        <f aca="false">IF(ISBLANK(C15)=FALSE(),F15*SIN(E15*PI()/180)," ")</f>
        <v> </v>
      </c>
      <c r="H15" s="16" t="str">
        <f aca="false">IF(ISBLANK(C15)=FALSE(),D15-G15," ")</f>
        <v> </v>
      </c>
      <c r="I15" s="17" t="str">
        <f aca="false">IF(ISBLANK(C15)=FALSE(),C15-G15," ")</f>
        <v> </v>
      </c>
      <c r="J15" s="17" t="str">
        <f aca="false">IF(ISBLANK(C15)=FALSE(),F15*COS(E15*PI()/180)," ")</f>
        <v> </v>
      </c>
      <c r="K15" s="18" t="str">
        <f aca="false">IF(ISBLANK(C15)=FALSE(),SQRT(I15^2+J15^2)," ")</f>
        <v> 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4"/>
      <c r="G16" s="15" t="str">
        <f aca="false">IF(ISBLANK(C16)=FALSE(),F16*SIN(E16*PI()/180)," ")</f>
        <v> </v>
      </c>
      <c r="H16" s="16" t="str">
        <f aca="false">IF(ISBLANK(C16)=FALSE(),D16-G16," ")</f>
        <v> </v>
      </c>
      <c r="I16" s="17" t="str">
        <f aca="false">IF(ISBLANK(C16)=FALSE(),C16-G16," ")</f>
        <v> </v>
      </c>
      <c r="J16" s="17" t="str">
        <f aca="false">IF(ISBLANK(C16)=FALSE(),F16*COS(E16*PI()/180)," ")</f>
        <v> </v>
      </c>
      <c r="K16" s="18" t="str">
        <f aca="false">IF(ISBLANK(C16)=FALSE(),SQRT(I16^2+J16^2)," ")</f>
        <v> 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4"/>
      <c r="G17" s="15" t="str">
        <f aca="false">IF(ISBLANK(C17)=FALSE(),F17*SIN(E17*PI()/180)," ")</f>
        <v> </v>
      </c>
      <c r="H17" s="16" t="str">
        <f aca="false">IF(ISBLANK(C17)=FALSE(),D17-G17," ")</f>
        <v> </v>
      </c>
      <c r="I17" s="17" t="str">
        <f aca="false">IF(ISBLANK(C17)=FALSE(),C17-G17," ")</f>
        <v> </v>
      </c>
      <c r="J17" s="17" t="str">
        <f aca="false">IF(ISBLANK(C17)=FALSE(),F17*COS(E17*PI()/180)," ")</f>
        <v> </v>
      </c>
      <c r="K17" s="18" t="str">
        <f aca="false">IF(ISBLANK(C17)=FALSE(),SQRT(I17^2+J17^2)," ")</f>
        <v> 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4"/>
      <c r="G18" s="15" t="str">
        <f aca="false">IF(ISBLANK(C18)=FALSE(),F18*SIN(E18*PI()/180)," ")</f>
        <v> </v>
      </c>
      <c r="H18" s="16" t="str">
        <f aca="false">IF(ISBLANK(C18)=FALSE(),D18-G18," ")</f>
        <v> </v>
      </c>
      <c r="I18" s="17" t="str">
        <f aca="false">IF(ISBLANK(C18)=FALSE(),C18-G18," ")</f>
        <v> </v>
      </c>
      <c r="J18" s="17" t="str">
        <f aca="false">IF(ISBLANK(C18)=FALSE(),F18*COS(E18*PI()/180)," ")</f>
        <v> </v>
      </c>
      <c r="K18" s="18" t="str">
        <f aca="false">IF(ISBLANK(C18)=FALSE(),SQRT(I18^2+J18^2)," ")</f>
        <v> 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4"/>
      <c r="G19" s="15" t="str">
        <f aca="false">IF(ISBLANK(C19)=FALSE(),F19*SIN(E19*PI()/180)," ")</f>
        <v> </v>
      </c>
      <c r="H19" s="16" t="str">
        <f aca="false">IF(ISBLANK(C19)=FALSE(),D19-G19," ")</f>
        <v> </v>
      </c>
      <c r="I19" s="17" t="str">
        <f aca="false">IF(ISBLANK(C19)=FALSE(),C19-G19," ")</f>
        <v> </v>
      </c>
      <c r="J19" s="17" t="str">
        <f aca="false">IF(ISBLANK(C19)=FALSE(),F19*COS(E19*PI()/180)," ")</f>
        <v> </v>
      </c>
      <c r="K19" s="18" t="str">
        <f aca="false">IF(ISBLANK(C19)=FALSE(),SQRT(I19^2+J19^2)," ")</f>
        <v> 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4"/>
      <c r="G20" s="15" t="str">
        <f aca="false">IF(ISBLANK(C20)=FALSE(),F20*SIN(E20*PI()/180)," ")</f>
        <v> </v>
      </c>
      <c r="H20" s="16" t="str">
        <f aca="false">IF(ISBLANK(C20)=FALSE(),D20-G20," ")</f>
        <v> </v>
      </c>
      <c r="I20" s="17" t="str">
        <f aca="false">IF(ISBLANK(C20)=FALSE(),C20-G20," ")</f>
        <v> </v>
      </c>
      <c r="J20" s="17" t="str">
        <f aca="false">IF(ISBLANK(C20)=FALSE(),F20*COS(E20*PI()/180)," ")</f>
        <v> </v>
      </c>
      <c r="K20" s="18" t="str">
        <f aca="false">IF(ISBLANK(C20)=FALSE(),SQRT(I20^2+J20^2)," ")</f>
        <v> 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4"/>
      <c r="G21" s="15" t="str">
        <f aca="false">IF(ISBLANK(C21)=FALSE(),F21*SIN(E21*PI()/180)," ")</f>
        <v> </v>
      </c>
      <c r="H21" s="16" t="str">
        <f aca="false">IF(ISBLANK(C21)=FALSE(),D21-G21," ")</f>
        <v> </v>
      </c>
      <c r="I21" s="17" t="str">
        <f aca="false">IF(ISBLANK(C21)=FALSE(),C21-G21," ")</f>
        <v> </v>
      </c>
      <c r="J21" s="17" t="str">
        <f aca="false">IF(ISBLANK(C21)=FALSE(),F21*COS(E21*PI()/180)," ")</f>
        <v> </v>
      </c>
      <c r="K21" s="18" t="str">
        <f aca="false">IF(ISBLANK(C21)=FALSE(),SQRT(I21^2+J21^2)," ")</f>
        <v> 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15" t="str">
        <f aca="false">IF(ISBLANK(C22)=FALSE(),F22*SIN(E22*PI()/180)," ")</f>
        <v> </v>
      </c>
      <c r="H22" s="16" t="str">
        <f aca="false">IF(ISBLANK(C22)=FALSE(),D22-G22," ")</f>
        <v> </v>
      </c>
      <c r="I22" s="17" t="str">
        <f aca="false">IF(ISBLANK(C22)=FALSE(),C22-G22," ")</f>
        <v> </v>
      </c>
      <c r="J22" s="17" t="str">
        <f aca="false">IF(ISBLANK(C22)=FALSE(),F22*COS(E22*PI()/180)," ")</f>
        <v> </v>
      </c>
      <c r="K22" s="18" t="str">
        <f aca="false">IF(ISBLANK(C22)=FALSE(),SQRT(I22^2+J22^2)," ")</f>
        <v> 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15" t="str">
        <f aca="false">IF(ISBLANK(C23)=FALSE(),F23*SIN(E23*PI()/180)," ")</f>
        <v> </v>
      </c>
      <c r="H23" s="16" t="str">
        <f aca="false">IF(ISBLANK(C23)=FALSE(),D23-G23," ")</f>
        <v> </v>
      </c>
      <c r="I23" s="17" t="str">
        <f aca="false">IF(ISBLANK(C23)=FALSE(),C23-G23," ")</f>
        <v> </v>
      </c>
      <c r="J23" s="17" t="str">
        <f aca="false">IF(ISBLANK(C23)=FALSE(),F23*COS(E23*PI()/180)," ")</f>
        <v> </v>
      </c>
      <c r="K23" s="18" t="str">
        <f aca="false">IF(ISBLANK(C23)=FALSE(),SQRT(I23^2+J23^2)," ")</f>
        <v> 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4"/>
      <c r="G24" s="15" t="str">
        <f aca="false">IF(ISBLANK(C24)=FALSE(),F24*SIN(E24*PI()/180)," ")</f>
        <v> </v>
      </c>
      <c r="H24" s="16" t="str">
        <f aca="false">IF(ISBLANK(C24)=FALSE(),D24-G24," ")</f>
        <v> </v>
      </c>
      <c r="I24" s="17" t="str">
        <f aca="false">IF(ISBLANK(C24)=FALSE(),C24-G24," ")</f>
        <v> </v>
      </c>
      <c r="J24" s="17" t="str">
        <f aca="false">IF(ISBLANK(C24)=FALSE(),F24*COS(E24*PI()/180)," ")</f>
        <v> </v>
      </c>
      <c r="K24" s="18" t="str">
        <f aca="false">IF(ISBLANK(C24)=FALSE(),SQRT(I24^2+J24^2)," ")</f>
        <v> 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4"/>
      <c r="G25" s="15" t="str">
        <f aca="false">IF(ISBLANK(C25)=FALSE(),F25*SIN(E25*PI()/180)," ")</f>
        <v> </v>
      </c>
      <c r="H25" s="16" t="str">
        <f aca="false">IF(ISBLANK(C25)=FALSE(),D25-G25," ")</f>
        <v> </v>
      </c>
      <c r="I25" s="17" t="str">
        <f aca="false">IF(ISBLANK(C25)=FALSE(),C25-G25," ")</f>
        <v> </v>
      </c>
      <c r="J25" s="17" t="str">
        <f aca="false">IF(ISBLANK(C25)=FALSE(),F25*COS(E25*PI()/180)," ")</f>
        <v> </v>
      </c>
      <c r="K25" s="18" t="str">
        <f aca="false">IF(ISBLANK(C25)=FALSE(),SQRT(I25^2+J25^2)," ")</f>
        <v> 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4"/>
      <c r="G26" s="15" t="str">
        <f aca="false">IF(ISBLANK(C26)=FALSE(),F26*SIN(E26*PI()/180)," ")</f>
        <v> </v>
      </c>
      <c r="H26" s="16" t="str">
        <f aca="false">IF(ISBLANK(C26)=FALSE(),D26-G26," ")</f>
        <v> </v>
      </c>
      <c r="I26" s="17" t="str">
        <f aca="false">IF(ISBLANK(C26)=FALSE(),C26-G26," ")</f>
        <v> </v>
      </c>
      <c r="J26" s="17" t="str">
        <f aca="false">IF(ISBLANK(C26)=FALSE(),F26*COS(E26*PI()/180)," ")</f>
        <v> </v>
      </c>
      <c r="K26" s="18" t="str">
        <f aca="false">IF(ISBLANK(C26)=FALSE(),SQRT(I26^2+J26^2)," ")</f>
        <v> </v>
      </c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4"/>
      <c r="G27" s="15" t="str">
        <f aca="false">IF(ISBLANK(C27)=FALSE(),F27*SIN(E27*PI()/180)," ")</f>
        <v> </v>
      </c>
      <c r="H27" s="16" t="str">
        <f aca="false">IF(ISBLANK(C27)=FALSE(),D27-G27," ")</f>
        <v> </v>
      </c>
      <c r="I27" s="17" t="str">
        <f aca="false">IF(ISBLANK(C27)=FALSE(),C27-G27," ")</f>
        <v> </v>
      </c>
      <c r="J27" s="17" t="str">
        <f aca="false">IF(ISBLANK(C27)=FALSE(),F27*COS(E27*PI()/180)," ")</f>
        <v> </v>
      </c>
      <c r="K27" s="18" t="str">
        <f aca="false">IF(ISBLANK(C27)=FALSE(),SQRT(I27^2+J27^2)," ")</f>
        <v> </v>
      </c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4"/>
      <c r="G28" s="15" t="str">
        <f aca="false">IF(ISBLANK(C28)=FALSE(),F28*SIN(E28*PI()/180)," ")</f>
        <v> </v>
      </c>
      <c r="H28" s="16" t="str">
        <f aca="false">IF(ISBLANK(C28)=FALSE(),D28-G28," ")</f>
        <v> </v>
      </c>
      <c r="I28" s="17" t="str">
        <f aca="false">IF(ISBLANK(C28)=FALSE(),C28-G28," ")</f>
        <v> </v>
      </c>
      <c r="J28" s="17" t="str">
        <f aca="false">IF(ISBLANK(C28)=FALSE(),F28*COS(E28*PI()/180)," ")</f>
        <v> </v>
      </c>
      <c r="K28" s="18" t="str">
        <f aca="false">IF(ISBLANK(C28)=FALSE(),SQRT(I28^2+J28^2)," ")</f>
        <v> 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4"/>
      <c r="G29" s="15" t="str">
        <f aca="false">IF(ISBLANK(C29)=FALSE(),F29*SIN(E29*PI()/180)," ")</f>
        <v> </v>
      </c>
      <c r="H29" s="16" t="str">
        <f aca="false">IF(ISBLANK(C29)=FALSE(),D29-G29," ")</f>
        <v> </v>
      </c>
      <c r="I29" s="17" t="str">
        <f aca="false">IF(ISBLANK(C29)=FALSE(),C29-G29," ")</f>
        <v> </v>
      </c>
      <c r="J29" s="17" t="str">
        <f aca="false">IF(ISBLANK(C29)=FALSE(),F29*COS(E29*PI()/180)," ")</f>
        <v> </v>
      </c>
      <c r="K29" s="18" t="str">
        <f aca="false">IF(ISBLANK(C29)=FALSE(),SQRT(I29^2+J29^2)," ")</f>
        <v> </v>
      </c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4"/>
      <c r="G30" s="15" t="str">
        <f aca="false">IF(ISBLANK(C30)=FALSE(),F30*SIN(E30*PI()/180)," ")</f>
        <v> </v>
      </c>
      <c r="H30" s="16" t="str">
        <f aca="false">IF(ISBLANK(C30)=FALSE(),D30-G30," ")</f>
        <v> </v>
      </c>
      <c r="I30" s="17" t="str">
        <f aca="false">IF(ISBLANK(C30)=FALSE(),C30-G30," ")</f>
        <v> </v>
      </c>
      <c r="J30" s="17" t="str">
        <f aca="false">IF(ISBLANK(C30)=FALSE(),F30*COS(E30*PI()/180)," ")</f>
        <v> </v>
      </c>
      <c r="K30" s="18" t="str">
        <f aca="false">IF(ISBLANK(C30)=FALSE(),SQRT(I30^2+J30^2)," ")</f>
        <v> </v>
      </c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4"/>
      <c r="G31" s="15" t="str">
        <f aca="false">IF(ISBLANK(C31)=FALSE(),F31*SIN(E31*PI()/180)," ")</f>
        <v> </v>
      </c>
      <c r="H31" s="16" t="str">
        <f aca="false">IF(ISBLANK(C31)=FALSE(),D31-G31," ")</f>
        <v> </v>
      </c>
      <c r="I31" s="17" t="str">
        <f aca="false">IF(ISBLANK(C31)=FALSE(),C31-G31," ")</f>
        <v> </v>
      </c>
      <c r="J31" s="17" t="str">
        <f aca="false">IF(ISBLANK(C31)=FALSE(),F31*COS(E31*PI()/180)," ")</f>
        <v> </v>
      </c>
      <c r="K31" s="18" t="str">
        <f aca="false">IF(ISBLANK(C31)=FALSE(),SQRT(I31^2+J31^2)," ")</f>
        <v> 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4"/>
      <c r="G32" s="15" t="str">
        <f aca="false">IF(ISBLANK(C32)=FALSE(),F32*SIN(E32*PI()/180)," ")</f>
        <v> </v>
      </c>
      <c r="H32" s="16" t="str">
        <f aca="false">IF(ISBLANK(C32)=FALSE(),D32-G32," ")</f>
        <v> </v>
      </c>
      <c r="I32" s="17" t="str">
        <f aca="false">IF(ISBLANK(C32)=FALSE(),C32-G32," ")</f>
        <v> </v>
      </c>
      <c r="J32" s="17" t="str">
        <f aca="false">IF(ISBLANK(C32)=FALSE(),F32*COS(E32*PI()/180)," ")</f>
        <v> </v>
      </c>
      <c r="K32" s="18" t="str">
        <f aca="false">IF(ISBLANK(C32)=FALSE(),SQRT(I32^2+J32^2)," ")</f>
        <v> 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4"/>
      <c r="G33" s="15" t="str">
        <f aca="false">IF(ISBLANK(C33)=FALSE(),F33*SIN(E33*PI()/180)," ")</f>
        <v> </v>
      </c>
      <c r="H33" s="16" t="str">
        <f aca="false">IF(ISBLANK(C33)=FALSE(),D33-G33," ")</f>
        <v> </v>
      </c>
      <c r="I33" s="17" t="str">
        <f aca="false">IF(ISBLANK(C33)=FALSE(),C33-G33," ")</f>
        <v> </v>
      </c>
      <c r="J33" s="17" t="str">
        <f aca="false">IF(ISBLANK(C33)=FALSE(),F33*COS(E33*PI()/180)," ")</f>
        <v> </v>
      </c>
      <c r="K33" s="18" t="str">
        <f aca="false">IF(ISBLANK(C33)=FALSE(),SQRT(I33^2+J33^2)," ")</f>
        <v> </v>
      </c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4"/>
      <c r="G34" s="15" t="str">
        <f aca="false">IF(ISBLANK(C34)=FALSE(),F34*SIN(E34*PI()/180)," ")</f>
        <v> </v>
      </c>
      <c r="H34" s="16" t="str">
        <f aca="false">IF(ISBLANK(C34)=FALSE(),D34-G34," ")</f>
        <v> </v>
      </c>
      <c r="I34" s="17" t="str">
        <f aca="false">IF(ISBLANK(C34)=FALSE(),C34-G34," ")</f>
        <v> </v>
      </c>
      <c r="J34" s="17" t="str">
        <f aca="false">IF(ISBLANK(C34)=FALSE(),F34*COS(E34*PI()/180)," ")</f>
        <v> </v>
      </c>
      <c r="K34" s="18" t="str">
        <f aca="false">IF(ISBLANK(C34)=FALSE(),SQRT(I34^2+J34^2)," ")</f>
        <v> </v>
      </c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4"/>
      <c r="G35" s="15" t="str">
        <f aca="false">IF(ISBLANK(C35)=FALSE(),F35*SIN(E35*PI()/180)," ")</f>
        <v> </v>
      </c>
      <c r="H35" s="16" t="str">
        <f aca="false">IF(ISBLANK(C35)=FALSE(),D35-G35," ")</f>
        <v> </v>
      </c>
      <c r="I35" s="17" t="str">
        <f aca="false">IF(ISBLANK(C35)=FALSE(),C35-G35," ")</f>
        <v> </v>
      </c>
      <c r="J35" s="17" t="str">
        <f aca="false">IF(ISBLANK(C35)=FALSE(),F35*COS(E35*PI()/180)," ")</f>
        <v> </v>
      </c>
      <c r="K35" s="18" t="str">
        <f aca="false">IF(ISBLANK(C35)=FALSE(),SQRT(I35^2+J35^2)," ")</f>
        <v> </v>
      </c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4"/>
      <c r="G36" s="15" t="str">
        <f aca="false">IF(ISBLANK(C36)=FALSE(),F36*SIN(E36*PI()/180)," ")</f>
        <v> </v>
      </c>
      <c r="H36" s="16" t="str">
        <f aca="false">IF(ISBLANK(C36)=FALSE(),D36-G36," ")</f>
        <v> </v>
      </c>
      <c r="I36" s="17" t="str">
        <f aca="false">IF(ISBLANK(C36)=FALSE(),C36-G36," ")</f>
        <v> </v>
      </c>
      <c r="J36" s="17" t="str">
        <f aca="false">IF(ISBLANK(C36)=FALSE(),F36*COS(E36*PI()/180)," ")</f>
        <v> </v>
      </c>
      <c r="K36" s="18" t="str">
        <f aca="false">IF(ISBLANK(C36)=FALSE(),SQRT(I36^2+J36^2)," ")</f>
        <v> </v>
      </c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4"/>
      <c r="G37" s="15" t="str">
        <f aca="false">IF(ISBLANK(C37)=FALSE(),F37*SIN(E37*PI()/180)," ")</f>
        <v> </v>
      </c>
      <c r="H37" s="16" t="str">
        <f aca="false">IF(ISBLANK(C37)=FALSE(),D37-G37," ")</f>
        <v> </v>
      </c>
      <c r="I37" s="17" t="str">
        <f aca="false">IF(ISBLANK(C37)=FALSE(),C37-G37," ")</f>
        <v> </v>
      </c>
      <c r="J37" s="17" t="str">
        <f aca="false">IF(ISBLANK(C37)=FALSE(),F37*COS(E37*PI()/180)," ")</f>
        <v> </v>
      </c>
      <c r="K37" s="18" t="str">
        <f aca="false">IF(ISBLANK(C37)=FALSE(),SQRT(I37^2+J37^2)," ")</f>
        <v> </v>
      </c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4"/>
      <c r="G38" s="15" t="str">
        <f aca="false">IF(ISBLANK(C38)=FALSE(),F38*SIN(E38*PI()/180)," ")</f>
        <v> </v>
      </c>
      <c r="H38" s="16" t="str">
        <f aca="false">IF(ISBLANK(C38)=FALSE(),D38-G38," ")</f>
        <v> </v>
      </c>
      <c r="I38" s="17" t="str">
        <f aca="false">IF(ISBLANK(C38)=FALSE(),C38-G38," ")</f>
        <v> </v>
      </c>
      <c r="J38" s="17" t="str">
        <f aca="false">IF(ISBLANK(C38)=FALSE(),F38*COS(E38*PI()/180)," ")</f>
        <v> </v>
      </c>
      <c r="K38" s="18" t="str">
        <f aca="false">IF(ISBLANK(C38)=FALSE(),SQRT(I38^2+J38^2)," ")</f>
        <v> </v>
      </c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4"/>
      <c r="G39" s="15" t="str">
        <f aca="false">IF(ISBLANK(C39)=FALSE(),F39*SIN(E39*PI()/180)," ")</f>
        <v> </v>
      </c>
      <c r="H39" s="16" t="str">
        <f aca="false">IF(ISBLANK(C39)=FALSE(),D39-G39," ")</f>
        <v> </v>
      </c>
      <c r="I39" s="17" t="str">
        <f aca="false">IF(ISBLANK(C39)=FALSE(),C39-G39," ")</f>
        <v> </v>
      </c>
      <c r="J39" s="17" t="str">
        <f aca="false">IF(ISBLANK(C39)=FALSE(),F39*COS(E39*PI()/180)," ")</f>
        <v> </v>
      </c>
      <c r="K39" s="18" t="str">
        <f aca="false">IF(ISBLANK(C39)=FALSE(),SQRT(I39^2+J39^2)," ")</f>
        <v> </v>
      </c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4"/>
      <c r="G40" s="15" t="str">
        <f aca="false">IF(ISBLANK(C40)=FALSE(),F40*SIN(E40*PI()/180)," ")</f>
        <v> </v>
      </c>
      <c r="H40" s="16" t="str">
        <f aca="false">IF(ISBLANK(C40)=FALSE(),D40-G40," ")</f>
        <v> </v>
      </c>
      <c r="I40" s="17" t="str">
        <f aca="false">IF(ISBLANK(C40)=FALSE(),C40-G40," ")</f>
        <v> </v>
      </c>
      <c r="J40" s="17" t="str">
        <f aca="false">IF(ISBLANK(C40)=FALSE(),F40*COS(E40*PI()/180)," ")</f>
        <v> </v>
      </c>
      <c r="K40" s="18" t="str">
        <f aca="false">IF(ISBLANK(C40)=FALSE(),SQRT(I40^2+J40^2)," ")</f>
        <v> 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4"/>
      <c r="G41" s="15" t="str">
        <f aca="false">IF(ISBLANK(C41)=FALSE(),F41*SIN(E41*PI()/180)," ")</f>
        <v> </v>
      </c>
      <c r="H41" s="16" t="str">
        <f aca="false">IF(ISBLANK(C41)=FALSE(),D41-G41," ")</f>
        <v> </v>
      </c>
      <c r="I41" s="17" t="str">
        <f aca="false">IF(ISBLANK(C41)=FALSE(),C41-G41," ")</f>
        <v> </v>
      </c>
      <c r="J41" s="17" t="str">
        <f aca="false">IF(ISBLANK(C41)=FALSE(),F41*COS(E41*PI()/180)," ")</f>
        <v> </v>
      </c>
      <c r="K41" s="18" t="str">
        <f aca="false">IF(ISBLANK(C41)=FALSE(),SQRT(I41^2+J41^2)," ")</f>
        <v> </v>
      </c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4"/>
      <c r="G42" s="15" t="str">
        <f aca="false">IF(ISBLANK(C42)=FALSE(),F42*SIN(E42*PI()/180)," ")</f>
        <v> </v>
      </c>
      <c r="H42" s="16" t="str">
        <f aca="false">IF(ISBLANK(C42)=FALSE(),D42-G42," ")</f>
        <v> </v>
      </c>
      <c r="I42" s="17" t="str">
        <f aca="false">IF(ISBLANK(C42)=FALSE(),C42-G42," ")</f>
        <v> </v>
      </c>
      <c r="J42" s="17" t="str">
        <f aca="false">IF(ISBLANK(C42)=FALSE(),F42*COS(E42*PI()/180)," ")</f>
        <v> </v>
      </c>
      <c r="K42" s="18" t="str">
        <f aca="false">IF(ISBLANK(C42)=FALSE(),SQRT(I42^2+J42^2)," ")</f>
        <v> </v>
      </c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4"/>
      <c r="G43" s="15" t="str">
        <f aca="false">IF(ISBLANK(C43)=FALSE(),F43*SIN(E43*PI()/180)," ")</f>
        <v> </v>
      </c>
      <c r="H43" s="16" t="str">
        <f aca="false">IF(ISBLANK(C43)=FALSE(),D43-G43," ")</f>
        <v> </v>
      </c>
      <c r="I43" s="17" t="str">
        <f aca="false">IF(ISBLANK(C43)=FALSE(),C43-G43," ")</f>
        <v> </v>
      </c>
      <c r="J43" s="17" t="str">
        <f aca="false">IF(ISBLANK(C43)=FALSE(),F43*COS(E43*PI()/180)," ")</f>
        <v> </v>
      </c>
      <c r="K43" s="18" t="str">
        <f aca="false">IF(ISBLANK(C43)=FALSE(),SQRT(I43^2+J43^2)," ")</f>
        <v> </v>
      </c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4"/>
      <c r="G44" s="15" t="str">
        <f aca="false">IF(ISBLANK(C44)=FALSE(),F44*SIN(E44*PI()/180)," ")</f>
        <v> </v>
      </c>
      <c r="H44" s="16" t="str">
        <f aca="false">IF(ISBLANK(C44)=FALSE(),D44-G44," ")</f>
        <v> </v>
      </c>
      <c r="I44" s="17" t="str">
        <f aca="false">IF(ISBLANK(C44)=FALSE(),C44-G44," ")</f>
        <v> </v>
      </c>
      <c r="J44" s="17" t="str">
        <f aca="false">IF(ISBLANK(C44)=FALSE(),F44*COS(E44*PI()/180)," ")</f>
        <v> </v>
      </c>
      <c r="K44" s="18" t="str">
        <f aca="false">IF(ISBLANK(C44)=FALSE(),SQRT(I44^2+J44^2)," ")</f>
        <v> </v>
      </c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4"/>
      <c r="G45" s="15" t="str">
        <f aca="false">IF(ISBLANK(C45)=FALSE(),F45*SIN(E45*PI()/180)," ")</f>
        <v> </v>
      </c>
      <c r="H45" s="16" t="str">
        <f aca="false">IF(ISBLANK(C45)=FALSE(),D45-G45," ")</f>
        <v> </v>
      </c>
      <c r="I45" s="17" t="str">
        <f aca="false">IF(ISBLANK(C45)=FALSE(),C45-G45," ")</f>
        <v> </v>
      </c>
      <c r="J45" s="17" t="str">
        <f aca="false">IF(ISBLANK(C45)=FALSE(),F45*COS(E45*PI()/180)," ")</f>
        <v> </v>
      </c>
      <c r="K45" s="18" t="str">
        <f aca="false">IF(ISBLANK(C45)=FALSE(),SQRT(I45^2+J45^2)," ")</f>
        <v> </v>
      </c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4"/>
      <c r="G46" s="15" t="str">
        <f aca="false">IF(ISBLANK(C46)=FALSE(),F46*SIN(E46*PI()/180)," ")</f>
        <v> </v>
      </c>
      <c r="H46" s="16" t="str">
        <f aca="false">IF(ISBLANK(C46)=FALSE(),D46-G46," ")</f>
        <v> </v>
      </c>
      <c r="I46" s="17" t="str">
        <f aca="false">IF(ISBLANK(C46)=FALSE(),C46-G46," ")</f>
        <v> </v>
      </c>
      <c r="J46" s="17" t="str">
        <f aca="false">IF(ISBLANK(C46)=FALSE(),F46*COS(E46*PI()/180)," ")</f>
        <v> </v>
      </c>
      <c r="K46" s="18" t="str">
        <f aca="false">IF(ISBLANK(C46)=FALSE(),SQRT(I46^2+J46^2)," ")</f>
        <v> </v>
      </c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4"/>
      <c r="G47" s="15" t="str">
        <f aca="false">IF(ISBLANK(C47)=FALSE(),F47*SIN(E47*PI()/180)," ")</f>
        <v> </v>
      </c>
      <c r="H47" s="16" t="str">
        <f aca="false">IF(ISBLANK(C47)=FALSE(),D47-G47," ")</f>
        <v> </v>
      </c>
      <c r="I47" s="17" t="str">
        <f aca="false">IF(ISBLANK(C47)=FALSE(),C47-G47," ")</f>
        <v> </v>
      </c>
      <c r="J47" s="17" t="str">
        <f aca="false">IF(ISBLANK(C47)=FALSE(),F47*COS(E47*PI()/180)," ")</f>
        <v> </v>
      </c>
      <c r="K47" s="18" t="str">
        <f aca="false">IF(ISBLANK(C47)=FALSE(),SQRT(I47^2+J47^2)," ")</f>
        <v> </v>
      </c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4"/>
      <c r="G48" s="15" t="str">
        <f aca="false">IF(ISBLANK(C48)=FALSE(),F48*SIN(E48*PI()/180)," ")</f>
        <v> </v>
      </c>
      <c r="H48" s="16" t="str">
        <f aca="false">IF(ISBLANK(C48)=FALSE(),D48-G48," ")</f>
        <v> </v>
      </c>
      <c r="I48" s="17" t="str">
        <f aca="false">IF(ISBLANK(C48)=FALSE(),C48-G48," ")</f>
        <v> </v>
      </c>
      <c r="J48" s="17" t="str">
        <f aca="false">IF(ISBLANK(C48)=FALSE(),F48*COS(E48*PI()/180)," ")</f>
        <v> </v>
      </c>
      <c r="K48" s="18" t="str">
        <f aca="false">IF(ISBLANK(C48)=FALSE(),SQRT(I48^2+J48^2)," ")</f>
        <v> </v>
      </c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4"/>
      <c r="G49" s="15" t="str">
        <f aca="false">IF(ISBLANK(C49)=FALSE(),F49*SIN(E49*PI()/180)," ")</f>
        <v> </v>
      </c>
      <c r="H49" s="16" t="str">
        <f aca="false">IF(ISBLANK(C49)=FALSE(),D49-G49," ")</f>
        <v> </v>
      </c>
      <c r="I49" s="17" t="str">
        <f aca="false">IF(ISBLANK(C49)=FALSE(),C49-G49," ")</f>
        <v> </v>
      </c>
      <c r="J49" s="17" t="str">
        <f aca="false">IF(ISBLANK(C49)=FALSE(),F49*COS(E49*PI()/180)," ")</f>
        <v> </v>
      </c>
      <c r="K49" s="18" t="str">
        <f aca="false">IF(ISBLANK(C49)=FALSE(),SQRT(I49^2+J49^2)," ")</f>
        <v> </v>
      </c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4"/>
      <c r="G50" s="15" t="str">
        <f aca="false">IF(ISBLANK(C50)=FALSE(),F50*SIN(E50*PI()/180)," ")</f>
        <v> </v>
      </c>
      <c r="H50" s="16" t="str">
        <f aca="false">IF(ISBLANK(C50)=FALSE(),D50-G50," ")</f>
        <v> </v>
      </c>
      <c r="I50" s="17" t="str">
        <f aca="false">IF(ISBLANK(C50)=FALSE(),C50-G50," ")</f>
        <v> </v>
      </c>
      <c r="J50" s="17" t="str">
        <f aca="false">IF(ISBLANK(C50)=FALSE(),F50*COS(E50*PI()/180)," ")</f>
        <v> </v>
      </c>
      <c r="K50" s="18" t="str">
        <f aca="false">IF(ISBLANK(C50)=FALSE(),SQRT(I50^2+J50^2)," ")</f>
        <v> </v>
      </c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4"/>
      <c r="G51" s="15" t="str">
        <f aca="false">IF(ISBLANK(C51)=FALSE(),F51*SIN(E51*PI()/180)," ")</f>
        <v> </v>
      </c>
      <c r="H51" s="16" t="str">
        <f aca="false">IF(ISBLANK(C51)=FALSE(),D51-G51," ")</f>
        <v> </v>
      </c>
      <c r="I51" s="17" t="str">
        <f aca="false">IF(ISBLANK(C51)=FALSE(),C51-G51," ")</f>
        <v> </v>
      </c>
      <c r="J51" s="17" t="str">
        <f aca="false">IF(ISBLANK(C51)=FALSE(),F51*COS(E51*PI()/180)," ")</f>
        <v> </v>
      </c>
      <c r="K51" s="18" t="str">
        <f aca="false">IF(ISBLANK(C51)=FALSE(),SQRT(I51^2+J51^2)," ")</f>
        <v> </v>
      </c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4"/>
      <c r="G52" s="15" t="str">
        <f aca="false">IF(ISBLANK(C52)=FALSE(),F52*SIN(E52*PI()/180)," ")</f>
        <v> </v>
      </c>
      <c r="H52" s="16" t="str">
        <f aca="false">IF(ISBLANK(C52)=FALSE(),D52-G52," ")</f>
        <v> </v>
      </c>
      <c r="I52" s="17" t="str">
        <f aca="false">IF(ISBLANK(C52)=FALSE(),C52-G52," ")</f>
        <v> </v>
      </c>
      <c r="J52" s="17" t="str">
        <f aca="false">IF(ISBLANK(C52)=FALSE(),F52*COS(E52*PI()/180)," ")</f>
        <v> </v>
      </c>
      <c r="K52" s="18" t="str">
        <f aca="false">IF(ISBLANK(C52)=FALSE(),SQRT(I52^2+J52^2)," ")</f>
        <v> </v>
      </c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4"/>
      <c r="G53" s="15" t="str">
        <f aca="false">IF(ISBLANK(C53)=FALSE(),F53*SIN(E53*PI()/180)," ")</f>
        <v> </v>
      </c>
      <c r="H53" s="16" t="str">
        <f aca="false">IF(ISBLANK(C53)=FALSE(),D53-G53," ")</f>
        <v> </v>
      </c>
      <c r="I53" s="17" t="str">
        <f aca="false">IF(ISBLANK(C53)=FALSE(),C53-G53," ")</f>
        <v> </v>
      </c>
      <c r="J53" s="17" t="str">
        <f aca="false">IF(ISBLANK(C53)=FALSE(),F53*COS(E53*PI()/180)," ")</f>
        <v> </v>
      </c>
      <c r="K53" s="18" t="str">
        <f aca="false">IF(ISBLANK(C53)=FALSE(),SQRT(I53^2+J53^2)," ")</f>
        <v> </v>
      </c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4"/>
      <c r="G54" s="15" t="str">
        <f aca="false">IF(ISBLANK(C54)=FALSE(),F54*SIN(E54*PI()/180)," ")</f>
        <v> </v>
      </c>
      <c r="H54" s="16" t="str">
        <f aca="false">IF(ISBLANK(C54)=FALSE(),D54-G54," ")</f>
        <v> </v>
      </c>
      <c r="I54" s="17" t="str">
        <f aca="false">IF(ISBLANK(C54)=FALSE(),C54-G54," ")</f>
        <v> </v>
      </c>
      <c r="J54" s="17" t="str">
        <f aca="false">IF(ISBLANK(C54)=FALSE(),F54*COS(E54*PI()/180)," ")</f>
        <v> </v>
      </c>
      <c r="K54" s="18" t="str">
        <f aca="false">IF(ISBLANK(C54)=FALSE(),SQRT(I54^2+J54^2)," ")</f>
        <v> </v>
      </c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4"/>
      <c r="G55" s="15" t="str">
        <f aca="false">IF(ISBLANK(C55)=FALSE(),F55*SIN(E55*PI()/180)," ")</f>
        <v> </v>
      </c>
      <c r="H55" s="16" t="str">
        <f aca="false">IF(ISBLANK(C55)=FALSE(),D55-G55," ")</f>
        <v> </v>
      </c>
      <c r="I55" s="17" t="str">
        <f aca="false">IF(ISBLANK(C55)=FALSE(),C55-G55," ")</f>
        <v> </v>
      </c>
      <c r="J55" s="17" t="str">
        <f aca="false">IF(ISBLANK(C55)=FALSE(),F55*COS(E55*PI()/180)," ")</f>
        <v> </v>
      </c>
      <c r="K55" s="18" t="str">
        <f aca="false">IF(ISBLANK(C55)=FALSE(),SQRT(I55^2+J55^2)," ")</f>
        <v> </v>
      </c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4"/>
      <c r="G56" s="15" t="str">
        <f aca="false">IF(ISBLANK(C56)=FALSE(),F56*SIN(E56*PI()/180)," ")</f>
        <v> </v>
      </c>
      <c r="H56" s="16" t="str">
        <f aca="false">IF(ISBLANK(C56)=FALSE(),D56-G56," ")</f>
        <v> </v>
      </c>
      <c r="I56" s="17" t="str">
        <f aca="false">IF(ISBLANK(C56)=FALSE(),C56-G56," ")</f>
        <v> </v>
      </c>
      <c r="J56" s="17" t="str">
        <f aca="false">IF(ISBLANK(C56)=FALSE(),F56*COS(E56*PI()/180)," ")</f>
        <v> </v>
      </c>
      <c r="K56" s="18" t="str">
        <f aca="false">IF(ISBLANK(C56)=FALSE(),SQRT(I56^2+J56^2)," ")</f>
        <v> </v>
      </c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4"/>
      <c r="G57" s="15" t="str">
        <f aca="false">IF(ISBLANK(C57)=FALSE(),F57*SIN(E57*PI()/180)," ")</f>
        <v> </v>
      </c>
      <c r="H57" s="16" t="str">
        <f aca="false">IF(ISBLANK(C57)=FALSE(),D57-G57," ")</f>
        <v> </v>
      </c>
      <c r="I57" s="17" t="str">
        <f aca="false">IF(ISBLANK(C57)=FALSE(),C57-G57," ")</f>
        <v> </v>
      </c>
      <c r="J57" s="17" t="str">
        <f aca="false">IF(ISBLANK(C57)=FALSE(),F57*COS(E57*PI()/180)," ")</f>
        <v> </v>
      </c>
      <c r="K57" s="18" t="str">
        <f aca="false">IF(ISBLANK(C57)=FALSE(),SQRT(I57^2+J57^2)," ")</f>
        <v> </v>
      </c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4"/>
      <c r="G58" s="15" t="str">
        <f aca="false">IF(ISBLANK(C58)=FALSE(),F58*SIN(E58*PI()/180)," ")</f>
        <v> </v>
      </c>
      <c r="H58" s="16" t="str">
        <f aca="false">IF(ISBLANK(C58)=FALSE(),D58-G58," ")</f>
        <v> </v>
      </c>
      <c r="I58" s="17" t="str">
        <f aca="false">IF(ISBLANK(C58)=FALSE(),C58-G58," ")</f>
        <v> </v>
      </c>
      <c r="J58" s="17" t="str">
        <f aca="false">IF(ISBLANK(C58)=FALSE(),F58*COS(E58*PI()/180)," ")</f>
        <v> </v>
      </c>
      <c r="K58" s="18" t="str">
        <f aca="false">IF(ISBLANK(C58)=FALSE(),SQRT(I58^2+J58^2)," ")</f>
        <v> </v>
      </c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4"/>
      <c r="G59" s="15" t="str">
        <f aca="false">IF(ISBLANK(C59)=FALSE(),F59*SIN(E59*PI()/180)," ")</f>
        <v> </v>
      </c>
      <c r="H59" s="16" t="str">
        <f aca="false">IF(ISBLANK(C59)=FALSE(),D59-G59," ")</f>
        <v> </v>
      </c>
      <c r="I59" s="17" t="str">
        <f aca="false">IF(ISBLANK(C59)=FALSE(),C59-G59," ")</f>
        <v> </v>
      </c>
      <c r="J59" s="17" t="str">
        <f aca="false">IF(ISBLANK(C59)=FALSE(),F59*COS(E59*PI()/180)," ")</f>
        <v> </v>
      </c>
      <c r="K59" s="18" t="str">
        <f aca="false">IF(ISBLANK(C59)=FALSE(),SQRT(I59^2+J59^2)," ")</f>
        <v> </v>
      </c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4"/>
      <c r="G60" s="15" t="str">
        <f aca="false">IF(ISBLANK(C60)=FALSE(),F60*SIN(E60*PI()/180)," ")</f>
        <v> </v>
      </c>
      <c r="H60" s="16" t="str">
        <f aca="false">IF(ISBLANK(C60)=FALSE(),D60-G60," ")</f>
        <v> </v>
      </c>
      <c r="I60" s="17" t="str">
        <f aca="false">IF(ISBLANK(C60)=FALSE(),C60-G60," ")</f>
        <v> </v>
      </c>
      <c r="J60" s="17" t="str">
        <f aca="false">IF(ISBLANK(C60)=FALSE(),F60*COS(E60*PI()/180)," ")</f>
        <v> </v>
      </c>
      <c r="K60" s="18" t="str">
        <f aca="false">IF(ISBLANK(C60)=FALSE(),SQRT(I60^2+J60^2)," ")</f>
        <v> </v>
      </c>
    </row>
    <row r="61" customFormat="false" ht="12.75" hidden="false" customHeight="false" outlineLevel="0" collapsed="false">
      <c r="A61" s="12"/>
      <c r="B61" s="13"/>
      <c r="C61" s="13"/>
      <c r="D61" s="13"/>
      <c r="E61" s="13"/>
      <c r="F61" s="14"/>
      <c r="G61" s="15" t="str">
        <f aca="false">IF(ISBLANK(C61)=FALSE(),F61*SIN(E61*PI()/180)," ")</f>
        <v> </v>
      </c>
      <c r="H61" s="16" t="str">
        <f aca="false">IF(ISBLANK(C61)=FALSE(),D61-G61," ")</f>
        <v> </v>
      </c>
      <c r="I61" s="17" t="str">
        <f aca="false">IF(ISBLANK(C61)=FALSE(),C61-G61," ")</f>
        <v> </v>
      </c>
      <c r="J61" s="17" t="str">
        <f aca="false">IF(ISBLANK(C61)=FALSE(),F61*COS(E61*PI()/180)," ")</f>
        <v> </v>
      </c>
      <c r="K61" s="18" t="str">
        <f aca="false">IF(ISBLANK(C61)=FALSE(),SQRT(I61^2+J61^2)," ")</f>
        <v> </v>
      </c>
    </row>
    <row r="62" customFormat="false" ht="12.75" hidden="false" customHeight="false" outlineLevel="0" collapsed="false">
      <c r="A62" s="12"/>
      <c r="B62" s="13"/>
      <c r="C62" s="13"/>
      <c r="D62" s="13"/>
      <c r="E62" s="13"/>
      <c r="F62" s="14"/>
      <c r="G62" s="15" t="str">
        <f aca="false">IF(ISBLANK(C62)=FALSE(),F62*SIN(E62*PI()/180)," ")</f>
        <v> </v>
      </c>
      <c r="H62" s="16" t="str">
        <f aca="false">IF(ISBLANK(C62)=FALSE(),D62-G62," ")</f>
        <v> </v>
      </c>
      <c r="I62" s="17" t="str">
        <f aca="false">IF(ISBLANK(C62)=FALSE(),C62-G62," ")</f>
        <v> </v>
      </c>
      <c r="J62" s="17" t="str">
        <f aca="false">IF(ISBLANK(C62)=FALSE(),F62*COS(E62*PI()/180)," ")</f>
        <v> </v>
      </c>
      <c r="K62" s="18" t="str">
        <f aca="false">IF(ISBLANK(C62)=FALSE(),SQRT(I62^2+J62^2)," ")</f>
        <v> </v>
      </c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4"/>
      <c r="G63" s="15" t="str">
        <f aca="false">IF(ISBLANK(C63)=FALSE(),F63*SIN(E63*PI()/180)," ")</f>
        <v> </v>
      </c>
      <c r="H63" s="16" t="str">
        <f aca="false">IF(ISBLANK(C63)=FALSE(),D63-G63," ")</f>
        <v> </v>
      </c>
      <c r="I63" s="17" t="str">
        <f aca="false">IF(ISBLANK(C63)=FALSE(),C63-G63," ")</f>
        <v> </v>
      </c>
      <c r="J63" s="17" t="str">
        <f aca="false">IF(ISBLANK(C63)=FALSE(),F63*COS(E63*PI()/180)," ")</f>
        <v> </v>
      </c>
      <c r="K63" s="18" t="str">
        <f aca="false">IF(ISBLANK(C63)=FALSE(),SQRT(I63^2+J63^2)," ")</f>
        <v> </v>
      </c>
    </row>
    <row r="64" customFormat="false" ht="12.75" hidden="false" customHeight="false" outlineLevel="0" collapsed="false">
      <c r="A64" s="12"/>
      <c r="B64" s="13"/>
      <c r="C64" s="13"/>
      <c r="D64" s="13"/>
      <c r="E64" s="13"/>
      <c r="F64" s="14"/>
      <c r="G64" s="15" t="str">
        <f aca="false">IF(ISBLANK(C64)=FALSE(),F64*SIN(E64*PI()/180)," ")</f>
        <v> </v>
      </c>
      <c r="H64" s="16" t="str">
        <f aca="false">IF(ISBLANK(C64)=FALSE(),D64-G64," ")</f>
        <v> </v>
      </c>
      <c r="I64" s="17" t="str">
        <f aca="false">IF(ISBLANK(C64)=FALSE(),C64-G64," ")</f>
        <v> </v>
      </c>
      <c r="J64" s="17" t="str">
        <f aca="false">IF(ISBLANK(C64)=FALSE(),F64*COS(E64*PI()/180)," ")</f>
        <v> </v>
      </c>
      <c r="K64" s="18" t="str">
        <f aca="false">IF(ISBLANK(C64)=FALSE(),SQRT(I64^2+J64^2)," ")</f>
        <v> </v>
      </c>
    </row>
    <row r="65" customFormat="false" ht="12.75" hidden="false" customHeight="false" outlineLevel="0" collapsed="false">
      <c r="A65" s="12"/>
      <c r="B65" s="13"/>
      <c r="C65" s="13"/>
      <c r="D65" s="13"/>
      <c r="E65" s="13"/>
      <c r="F65" s="14"/>
      <c r="G65" s="15" t="str">
        <f aca="false">IF(ISBLANK(C65)=FALSE(),F65*SIN(E65*PI()/180)," ")</f>
        <v> </v>
      </c>
      <c r="H65" s="16" t="str">
        <f aca="false">IF(ISBLANK(C65)=FALSE(),D65-G65," ")</f>
        <v> </v>
      </c>
      <c r="I65" s="17" t="str">
        <f aca="false">IF(ISBLANK(C65)=FALSE(),C65-G65," ")</f>
        <v> </v>
      </c>
      <c r="J65" s="17" t="str">
        <f aca="false">IF(ISBLANK(C65)=FALSE(),F65*COS(E65*PI()/180)," ")</f>
        <v> </v>
      </c>
      <c r="K65" s="18" t="str">
        <f aca="false">IF(ISBLANK(C65)=FALSE(),SQRT(I65^2+J65^2)," ")</f>
        <v> </v>
      </c>
    </row>
    <row r="66" customFormat="false" ht="12.75" hidden="false" customHeight="false" outlineLevel="0" collapsed="false">
      <c r="A66" s="12"/>
      <c r="B66" s="13"/>
      <c r="C66" s="13"/>
      <c r="D66" s="13"/>
      <c r="E66" s="13"/>
      <c r="F66" s="14"/>
      <c r="G66" s="15" t="str">
        <f aca="false">IF(ISBLANK(C66)=FALSE(),F66*SIN(E66*PI()/180)," ")</f>
        <v> </v>
      </c>
      <c r="H66" s="16" t="str">
        <f aca="false">IF(ISBLANK(C66)=FALSE(),D66-G66," ")</f>
        <v> </v>
      </c>
      <c r="I66" s="17" t="str">
        <f aca="false">IF(ISBLANK(C66)=FALSE(),C66-G66," ")</f>
        <v> </v>
      </c>
      <c r="J66" s="17" t="str">
        <f aca="false">IF(ISBLANK(C66)=FALSE(),F66*COS(E66*PI()/180)," ")</f>
        <v> </v>
      </c>
      <c r="K66" s="18" t="str">
        <f aca="false">IF(ISBLANK(C66)=FALSE(),SQRT(I66^2+J66^2)," ")</f>
        <v> </v>
      </c>
    </row>
    <row r="67" customFormat="false" ht="12.75" hidden="false" customHeight="false" outlineLevel="0" collapsed="false">
      <c r="A67" s="12"/>
      <c r="B67" s="13"/>
      <c r="C67" s="13"/>
      <c r="D67" s="13"/>
      <c r="E67" s="13"/>
      <c r="F67" s="14"/>
      <c r="G67" s="15" t="str">
        <f aca="false">IF(ISBLANK(C67)=FALSE(),F67*SIN(E67*PI()/180)," ")</f>
        <v> </v>
      </c>
      <c r="H67" s="16" t="str">
        <f aca="false">IF(ISBLANK(C67)=FALSE(),D67-G67," ")</f>
        <v> </v>
      </c>
      <c r="I67" s="17" t="str">
        <f aca="false">IF(ISBLANK(C67)=FALSE(),C67-G67," ")</f>
        <v> </v>
      </c>
      <c r="J67" s="17" t="str">
        <f aca="false">IF(ISBLANK(C67)=FALSE(),F67*COS(E67*PI()/180)," ")</f>
        <v> </v>
      </c>
      <c r="K67" s="18" t="str">
        <f aca="false">IF(ISBLANK(C67)=FALSE(),SQRT(I67^2+J67^2)," ")</f>
        <v> </v>
      </c>
    </row>
    <row r="68" customFormat="false" ht="12.75" hidden="false" customHeight="false" outlineLevel="0" collapsed="false">
      <c r="A68" s="12"/>
      <c r="B68" s="13"/>
      <c r="C68" s="13"/>
      <c r="D68" s="13"/>
      <c r="E68" s="13"/>
      <c r="F68" s="14"/>
      <c r="G68" s="15" t="str">
        <f aca="false">IF(ISBLANK(C68)=FALSE(),F68*SIN(E68*PI()/180)," ")</f>
        <v> </v>
      </c>
      <c r="H68" s="16" t="str">
        <f aca="false">IF(ISBLANK(C68)=FALSE(),D68-G68," ")</f>
        <v> </v>
      </c>
      <c r="I68" s="17" t="str">
        <f aca="false">IF(ISBLANK(C68)=FALSE(),C68-G68," ")</f>
        <v> </v>
      </c>
      <c r="J68" s="17" t="str">
        <f aca="false">IF(ISBLANK(C68)=FALSE(),F68*COS(E68*PI()/180)," ")</f>
        <v> </v>
      </c>
      <c r="K68" s="18" t="str">
        <f aca="false">IF(ISBLANK(C68)=FALSE(),SQRT(I68^2+J68^2)," ")</f>
        <v> </v>
      </c>
    </row>
    <row r="69" customFormat="false" ht="12.75" hidden="false" customHeight="false" outlineLevel="0" collapsed="false">
      <c r="A69" s="12"/>
      <c r="B69" s="13"/>
      <c r="C69" s="13"/>
      <c r="D69" s="13"/>
      <c r="E69" s="13"/>
      <c r="F69" s="14"/>
      <c r="G69" s="15" t="str">
        <f aca="false">IF(ISBLANK(C69)=FALSE(),F69*SIN(E69*PI()/180)," ")</f>
        <v> </v>
      </c>
      <c r="H69" s="16" t="str">
        <f aca="false">IF(ISBLANK(C69)=FALSE(),D69-G69," ")</f>
        <v> </v>
      </c>
      <c r="I69" s="17" t="str">
        <f aca="false">IF(ISBLANK(C69)=FALSE(),C69-G69," ")</f>
        <v> </v>
      </c>
      <c r="J69" s="17" t="str">
        <f aca="false">IF(ISBLANK(C69)=FALSE(),F69*COS(E69*PI()/180)," ")</f>
        <v> </v>
      </c>
      <c r="K69" s="18" t="str">
        <f aca="false">IF(ISBLANK(C69)=FALSE(),SQRT(I69^2+J69^2)," ")</f>
        <v> </v>
      </c>
    </row>
    <row r="70" customFormat="false" ht="12.75" hidden="false" customHeight="false" outlineLevel="0" collapsed="false">
      <c r="A70" s="12"/>
      <c r="B70" s="13"/>
      <c r="C70" s="13"/>
      <c r="D70" s="13"/>
      <c r="E70" s="13"/>
      <c r="F70" s="14"/>
      <c r="G70" s="15" t="str">
        <f aca="false">IF(ISBLANK(C70)=FALSE(),F70*SIN(E70*PI()/180)," ")</f>
        <v> </v>
      </c>
      <c r="H70" s="16" t="str">
        <f aca="false">IF(ISBLANK(C70)=FALSE(),D70-G70," ")</f>
        <v> </v>
      </c>
      <c r="I70" s="17" t="str">
        <f aca="false">IF(ISBLANK(C70)=FALSE(),C70-G70," ")</f>
        <v> </v>
      </c>
      <c r="J70" s="17" t="str">
        <f aca="false">IF(ISBLANK(C70)=FALSE(),F70*COS(E70*PI()/180)," ")</f>
        <v> </v>
      </c>
      <c r="K70" s="18" t="str">
        <f aca="false">IF(ISBLANK(C70)=FALSE(),SQRT(I70^2+J70^2)," ")</f>
        <v> </v>
      </c>
    </row>
    <row r="71" customFormat="false" ht="12.75" hidden="false" customHeight="false" outlineLevel="0" collapsed="false">
      <c r="A71" s="12"/>
      <c r="B71" s="13"/>
      <c r="C71" s="13"/>
      <c r="D71" s="13"/>
      <c r="E71" s="13"/>
      <c r="F71" s="14"/>
      <c r="G71" s="15" t="str">
        <f aca="false">IF(ISBLANK(C71)=FALSE(),F71*SIN(E71*PI()/180)," ")</f>
        <v> </v>
      </c>
      <c r="H71" s="16" t="str">
        <f aca="false">IF(ISBLANK(C71)=FALSE(),D71-G71," ")</f>
        <v> </v>
      </c>
      <c r="I71" s="17" t="str">
        <f aca="false">IF(ISBLANK(C71)=FALSE(),C71-G71," ")</f>
        <v> </v>
      </c>
      <c r="J71" s="17" t="str">
        <f aca="false">IF(ISBLANK(C71)=FALSE(),F71*COS(E71*PI()/180)," ")</f>
        <v> </v>
      </c>
      <c r="K71" s="18" t="str">
        <f aca="false">IF(ISBLANK(C71)=FALSE(),SQRT(I71^2+J71^2)," ")</f>
        <v> </v>
      </c>
    </row>
    <row r="72" customFormat="false" ht="12.75" hidden="false" customHeight="false" outlineLevel="0" collapsed="false">
      <c r="A72" s="12"/>
      <c r="B72" s="13"/>
      <c r="C72" s="13"/>
      <c r="D72" s="13"/>
      <c r="E72" s="13"/>
      <c r="F72" s="14"/>
      <c r="G72" s="15" t="str">
        <f aca="false">IF(ISBLANK(C72)=FALSE(),F72*SIN(E72*PI()/180)," ")</f>
        <v> </v>
      </c>
      <c r="H72" s="16" t="str">
        <f aca="false">IF(ISBLANK(C72)=FALSE(),D72-G72," ")</f>
        <v> </v>
      </c>
      <c r="I72" s="17" t="str">
        <f aca="false">IF(ISBLANK(C72)=FALSE(),C72-G72," ")</f>
        <v> </v>
      </c>
      <c r="J72" s="17" t="str">
        <f aca="false">IF(ISBLANK(C72)=FALSE(),F72*COS(E72*PI()/180)," ")</f>
        <v> </v>
      </c>
      <c r="K72" s="18" t="str">
        <f aca="false">IF(ISBLANK(C72)=FALSE(),SQRT(I72^2+J72^2)," ")</f>
        <v> </v>
      </c>
    </row>
    <row r="73" customFormat="false" ht="12.75" hidden="false" customHeight="false" outlineLevel="0" collapsed="false">
      <c r="A73" s="12"/>
      <c r="B73" s="13"/>
      <c r="C73" s="13"/>
      <c r="D73" s="13"/>
      <c r="E73" s="13"/>
      <c r="F73" s="14"/>
      <c r="G73" s="15" t="str">
        <f aca="false">IF(ISBLANK(C73)=FALSE(),F73*SIN(E73*PI()/180)," ")</f>
        <v> </v>
      </c>
      <c r="H73" s="16" t="str">
        <f aca="false">IF(ISBLANK(C73)=FALSE(),D73-G73," ")</f>
        <v> </v>
      </c>
      <c r="I73" s="17" t="str">
        <f aca="false">IF(ISBLANK(C73)=FALSE(),C73-G73," ")</f>
        <v> </v>
      </c>
      <c r="J73" s="17" t="str">
        <f aca="false">IF(ISBLANK(C73)=FALSE(),F73*COS(E73*PI()/180)," ")</f>
        <v> </v>
      </c>
      <c r="K73" s="18" t="str">
        <f aca="false">IF(ISBLANK(C73)=FALSE(),SQRT(I73^2+J73^2)," ")</f>
        <v> </v>
      </c>
    </row>
    <row r="74" customFormat="false" ht="12.75" hidden="false" customHeight="false" outlineLevel="0" collapsed="false">
      <c r="A74" s="12"/>
      <c r="B74" s="13"/>
      <c r="C74" s="13"/>
      <c r="D74" s="13"/>
      <c r="E74" s="13"/>
      <c r="F74" s="14"/>
      <c r="G74" s="15" t="str">
        <f aca="false">IF(ISBLANK(C74)=FALSE(),F74*SIN(E74*PI()/180)," ")</f>
        <v> </v>
      </c>
      <c r="H74" s="16" t="str">
        <f aca="false">IF(ISBLANK(C74)=FALSE(),D74-G74," ")</f>
        <v> </v>
      </c>
      <c r="I74" s="17" t="str">
        <f aca="false">IF(ISBLANK(C74)=FALSE(),C74-G74," ")</f>
        <v> </v>
      </c>
      <c r="J74" s="17" t="str">
        <f aca="false">IF(ISBLANK(C74)=FALSE(),F74*COS(E74*PI()/180)," ")</f>
        <v> </v>
      </c>
      <c r="K74" s="18" t="str">
        <f aca="false">IF(ISBLANK(C74)=FALSE(),SQRT(I74^2+J74^2)," ")</f>
        <v> </v>
      </c>
    </row>
    <row r="75" customFormat="false" ht="12.75" hidden="false" customHeight="false" outlineLevel="0" collapsed="false">
      <c r="A75" s="12"/>
      <c r="B75" s="13"/>
      <c r="C75" s="13"/>
      <c r="D75" s="13"/>
      <c r="E75" s="13"/>
      <c r="F75" s="14"/>
      <c r="G75" s="15" t="str">
        <f aca="false">IF(ISBLANK(C75)=FALSE(),F75*SIN(E75*PI()/180)," ")</f>
        <v> </v>
      </c>
      <c r="H75" s="16" t="str">
        <f aca="false">IF(ISBLANK(C75)=FALSE(),D75-G75," ")</f>
        <v> </v>
      </c>
      <c r="I75" s="17" t="str">
        <f aca="false">IF(ISBLANK(C75)=FALSE(),C75-G75," ")</f>
        <v> </v>
      </c>
      <c r="J75" s="17" t="str">
        <f aca="false">IF(ISBLANK(C75)=FALSE(),F75*COS(E75*PI()/180)," ")</f>
        <v> </v>
      </c>
      <c r="K75" s="18" t="str">
        <f aca="false">IF(ISBLANK(C75)=FALSE(),SQRT(I75^2+J75^2)," ")</f>
        <v> </v>
      </c>
    </row>
    <row r="76" customFormat="false" ht="12.75" hidden="false" customHeight="false" outlineLevel="0" collapsed="false">
      <c r="A76" s="12"/>
      <c r="B76" s="13"/>
      <c r="C76" s="13"/>
      <c r="D76" s="13"/>
      <c r="E76" s="13"/>
      <c r="F76" s="14"/>
      <c r="G76" s="15" t="str">
        <f aca="false">IF(ISBLANK(C76)=FALSE(),F76*SIN(E76*PI()/180)," ")</f>
        <v> </v>
      </c>
      <c r="H76" s="16" t="str">
        <f aca="false">IF(ISBLANK(C76)=FALSE(),D76-G76," ")</f>
        <v> </v>
      </c>
      <c r="I76" s="17" t="str">
        <f aca="false">IF(ISBLANK(C76)=FALSE(),C76-G76," ")</f>
        <v> </v>
      </c>
      <c r="J76" s="17" t="str">
        <f aca="false">IF(ISBLANK(C76)=FALSE(),F76*COS(E76*PI()/180)," ")</f>
        <v> </v>
      </c>
      <c r="K76" s="18" t="str">
        <f aca="false">IF(ISBLANK(C76)=FALSE(),SQRT(I76^2+J76^2)," ")</f>
        <v> </v>
      </c>
    </row>
    <row r="77" customFormat="false" ht="12.75" hidden="false" customHeight="false" outlineLevel="0" collapsed="false">
      <c r="A77" s="12"/>
      <c r="B77" s="13"/>
      <c r="C77" s="13"/>
      <c r="D77" s="13"/>
      <c r="E77" s="13"/>
      <c r="F77" s="14"/>
      <c r="G77" s="15" t="str">
        <f aca="false">IF(ISBLANK(C77)=FALSE(),F77*SIN(E77*PI()/180)," ")</f>
        <v> </v>
      </c>
      <c r="H77" s="16" t="str">
        <f aca="false">IF(ISBLANK(C77)=FALSE(),D77-G77," ")</f>
        <v> </v>
      </c>
      <c r="I77" s="17" t="str">
        <f aca="false">IF(ISBLANK(C77)=FALSE(),C77-G77," ")</f>
        <v> </v>
      </c>
      <c r="J77" s="17" t="str">
        <f aca="false">IF(ISBLANK(C77)=FALSE(),F77*COS(E77*PI()/180)," ")</f>
        <v> </v>
      </c>
      <c r="K77" s="18" t="str">
        <f aca="false">IF(ISBLANK(C77)=FALSE(),SQRT(I77^2+J77^2)," ")</f>
        <v> </v>
      </c>
    </row>
    <row r="78" customFormat="false" ht="12.75" hidden="false" customHeight="false" outlineLevel="0" collapsed="false">
      <c r="A78" s="12"/>
      <c r="B78" s="13"/>
      <c r="C78" s="13"/>
      <c r="D78" s="13"/>
      <c r="E78" s="13"/>
      <c r="F78" s="14"/>
      <c r="G78" s="15" t="str">
        <f aca="false">IF(ISBLANK(C78)=FALSE(),F78*SIN(E78*PI()/180)," ")</f>
        <v> </v>
      </c>
      <c r="H78" s="16" t="str">
        <f aca="false">IF(ISBLANK(C78)=FALSE(),D78-G78," ")</f>
        <v> </v>
      </c>
      <c r="I78" s="17" t="str">
        <f aca="false">IF(ISBLANK(C78)=FALSE(),C78-G78," ")</f>
        <v> </v>
      </c>
      <c r="J78" s="17" t="str">
        <f aca="false">IF(ISBLANK(C78)=FALSE(),F78*COS(E78*PI()/180)," ")</f>
        <v> </v>
      </c>
      <c r="K78" s="18" t="str">
        <f aca="false">IF(ISBLANK(C78)=FALSE(),SQRT(I78^2+J78^2)," ")</f>
        <v> </v>
      </c>
    </row>
    <row r="79" customFormat="false" ht="12.75" hidden="false" customHeight="false" outlineLevel="0" collapsed="false">
      <c r="A79" s="12"/>
      <c r="B79" s="13"/>
      <c r="C79" s="13"/>
      <c r="D79" s="13"/>
      <c r="E79" s="13"/>
      <c r="F79" s="14"/>
      <c r="G79" s="15" t="str">
        <f aca="false">IF(ISBLANK(C79)=FALSE(),F79*SIN(E79*PI()/180)," ")</f>
        <v> </v>
      </c>
      <c r="H79" s="16" t="str">
        <f aca="false">IF(ISBLANK(C79)=FALSE(),D79-G79," ")</f>
        <v> </v>
      </c>
      <c r="I79" s="17" t="str">
        <f aca="false">IF(ISBLANK(C79)=FALSE(),C79-G79," ")</f>
        <v> </v>
      </c>
      <c r="J79" s="17" t="str">
        <f aca="false">IF(ISBLANK(C79)=FALSE(),F79*COS(E79*PI()/180)," ")</f>
        <v> </v>
      </c>
      <c r="K79" s="18" t="str">
        <f aca="false">IF(ISBLANK(C79)=FALSE(),SQRT(I79^2+J79^2)," ")</f>
        <v> </v>
      </c>
    </row>
    <row r="80" customFormat="false" ht="12.75" hidden="false" customHeight="false" outlineLevel="0" collapsed="false">
      <c r="A80" s="12"/>
      <c r="B80" s="13"/>
      <c r="C80" s="13"/>
      <c r="D80" s="13"/>
      <c r="E80" s="13"/>
      <c r="F80" s="14"/>
      <c r="G80" s="15" t="str">
        <f aca="false">IF(ISBLANK(C80)=FALSE(),F80*SIN(E80*PI()/180)," ")</f>
        <v> </v>
      </c>
      <c r="H80" s="16" t="str">
        <f aca="false">IF(ISBLANK(C80)=FALSE(),D80-G80," ")</f>
        <v> </v>
      </c>
      <c r="I80" s="17" t="str">
        <f aca="false">IF(ISBLANK(C80)=FALSE(),C80-G80," ")</f>
        <v> </v>
      </c>
      <c r="J80" s="17" t="str">
        <f aca="false">IF(ISBLANK(C80)=FALSE(),F80*COS(E80*PI()/180)," ")</f>
        <v> </v>
      </c>
      <c r="K80" s="18" t="str">
        <f aca="false">IF(ISBLANK(C80)=FALSE(),SQRT(I80^2+J80^2)," ")</f>
        <v> </v>
      </c>
    </row>
    <row r="81" customFormat="false" ht="12.75" hidden="false" customHeight="false" outlineLevel="0" collapsed="false">
      <c r="A81" s="12"/>
      <c r="B81" s="13"/>
      <c r="C81" s="13"/>
      <c r="D81" s="13"/>
      <c r="E81" s="13"/>
      <c r="F81" s="14"/>
      <c r="G81" s="15" t="str">
        <f aca="false">IF(ISBLANK(C81)=FALSE(),F81*SIN(E81*PI()/180)," ")</f>
        <v> </v>
      </c>
      <c r="H81" s="16" t="str">
        <f aca="false">IF(ISBLANK(C81)=FALSE(),D81-G81," ")</f>
        <v> </v>
      </c>
      <c r="I81" s="17" t="str">
        <f aca="false">IF(ISBLANK(C81)=FALSE(),C81-G81," ")</f>
        <v> </v>
      </c>
      <c r="J81" s="17" t="str">
        <f aca="false">IF(ISBLANK(C81)=FALSE(),F81*COS(E81*PI()/180)," ")</f>
        <v> </v>
      </c>
      <c r="K81" s="18" t="str">
        <f aca="false">IF(ISBLANK(C81)=FALSE(),SQRT(I81^2+J81^2)," ")</f>
        <v> </v>
      </c>
    </row>
    <row r="82" customFormat="false" ht="12.75" hidden="false" customHeight="false" outlineLevel="0" collapsed="false">
      <c r="A82" s="12"/>
      <c r="B82" s="13"/>
      <c r="C82" s="13"/>
      <c r="D82" s="13"/>
      <c r="E82" s="13"/>
      <c r="F82" s="14"/>
      <c r="G82" s="15" t="str">
        <f aca="false">IF(ISBLANK(C82)=FALSE(),F82*SIN(E82*PI()/180)," ")</f>
        <v> </v>
      </c>
      <c r="H82" s="16" t="str">
        <f aca="false">IF(ISBLANK(C82)=FALSE(),D82-G82," ")</f>
        <v> </v>
      </c>
      <c r="I82" s="17" t="str">
        <f aca="false">IF(ISBLANK(C82)=FALSE(),C82-G82," ")</f>
        <v> </v>
      </c>
      <c r="J82" s="17" t="str">
        <f aca="false">IF(ISBLANK(C82)=FALSE(),F82*COS(E82*PI()/180)," ")</f>
        <v> </v>
      </c>
      <c r="K82" s="18" t="str">
        <f aca="false">IF(ISBLANK(C82)=FALSE(),SQRT(I82^2+J82^2)," ")</f>
        <v> </v>
      </c>
    </row>
    <row r="83" customFormat="false" ht="12.75" hidden="false" customHeight="false" outlineLevel="0" collapsed="false">
      <c r="A83" s="12"/>
      <c r="B83" s="13"/>
      <c r="C83" s="13"/>
      <c r="D83" s="13"/>
      <c r="E83" s="13"/>
      <c r="F83" s="14"/>
      <c r="G83" s="15" t="str">
        <f aca="false">IF(ISBLANK(C83)=FALSE(),F83*SIN(E83*PI()/180)," ")</f>
        <v> </v>
      </c>
      <c r="H83" s="16" t="str">
        <f aca="false">IF(ISBLANK(C83)=FALSE(),D83-G83," ")</f>
        <v> </v>
      </c>
      <c r="I83" s="17" t="str">
        <f aca="false">IF(ISBLANK(C83)=FALSE(),C83-G83," ")</f>
        <v> </v>
      </c>
      <c r="J83" s="17" t="str">
        <f aca="false">IF(ISBLANK(C83)=FALSE(),F83*COS(E83*PI()/180)," ")</f>
        <v> </v>
      </c>
      <c r="K83" s="18" t="str">
        <f aca="false">IF(ISBLANK(C83)=FALSE(),SQRT(I83^2+J83^2)," ")</f>
        <v> </v>
      </c>
    </row>
    <row r="84" customFormat="false" ht="12.75" hidden="false" customHeight="false" outlineLevel="0" collapsed="false">
      <c r="A84" s="12"/>
      <c r="B84" s="13"/>
      <c r="C84" s="13"/>
      <c r="D84" s="13"/>
      <c r="E84" s="13"/>
      <c r="F84" s="14"/>
      <c r="G84" s="15" t="str">
        <f aca="false">IF(ISBLANK(C84)=FALSE(),F84*SIN(E84*PI()/180)," ")</f>
        <v> </v>
      </c>
      <c r="H84" s="16" t="str">
        <f aca="false">IF(ISBLANK(C84)=FALSE(),D84-G84," ")</f>
        <v> </v>
      </c>
      <c r="I84" s="17" t="str">
        <f aca="false">IF(ISBLANK(C84)=FALSE(),C84-G84," ")</f>
        <v> </v>
      </c>
      <c r="J84" s="17" t="str">
        <f aca="false">IF(ISBLANK(C84)=FALSE(),F84*COS(E84*PI()/180)," ")</f>
        <v> </v>
      </c>
      <c r="K84" s="18" t="str">
        <f aca="false">IF(ISBLANK(C84)=FALSE(),SQRT(I84^2+J84^2)," ")</f>
        <v> </v>
      </c>
    </row>
    <row r="85" customFormat="false" ht="12.75" hidden="false" customHeight="false" outlineLevel="0" collapsed="false">
      <c r="A85" s="12"/>
      <c r="B85" s="13"/>
      <c r="C85" s="13"/>
      <c r="D85" s="13"/>
      <c r="E85" s="13"/>
      <c r="F85" s="14"/>
      <c r="G85" s="15" t="str">
        <f aca="false">IF(ISBLANK(C85)=FALSE(),F85*SIN(E85*PI()/180)," ")</f>
        <v> </v>
      </c>
      <c r="H85" s="16" t="str">
        <f aca="false">IF(ISBLANK(C85)=FALSE(),D85-G85," ")</f>
        <v> </v>
      </c>
      <c r="I85" s="17" t="str">
        <f aca="false">IF(ISBLANK(C85)=FALSE(),C85-G85," ")</f>
        <v> </v>
      </c>
      <c r="J85" s="17" t="str">
        <f aca="false">IF(ISBLANK(C85)=FALSE(),F85*COS(E85*PI()/180)," ")</f>
        <v> </v>
      </c>
      <c r="K85" s="18" t="str">
        <f aca="false">IF(ISBLANK(C85)=FALSE(),SQRT(I85^2+J85^2)," ")</f>
        <v> </v>
      </c>
    </row>
    <row r="86" customFormat="false" ht="12.75" hidden="false" customHeight="false" outlineLevel="0" collapsed="false">
      <c r="A86" s="12"/>
      <c r="B86" s="13"/>
      <c r="C86" s="13"/>
      <c r="D86" s="13"/>
      <c r="E86" s="13"/>
      <c r="F86" s="14"/>
      <c r="G86" s="15" t="str">
        <f aca="false">IF(ISBLANK(C86)=FALSE(),F86*SIN(E86*PI()/180)," ")</f>
        <v> </v>
      </c>
      <c r="H86" s="16" t="str">
        <f aca="false">IF(ISBLANK(C86)=FALSE(),D86-G86," ")</f>
        <v> </v>
      </c>
      <c r="I86" s="17" t="str">
        <f aca="false">IF(ISBLANK(C86)=FALSE(),C86-G86," ")</f>
        <v> </v>
      </c>
      <c r="J86" s="17" t="str">
        <f aca="false">IF(ISBLANK(C86)=FALSE(),F86*COS(E86*PI()/180)," ")</f>
        <v> </v>
      </c>
      <c r="K86" s="18" t="str">
        <f aca="false">IF(ISBLANK(C86)=FALSE(),SQRT(I86^2+J86^2)," ")</f>
        <v> </v>
      </c>
    </row>
    <row r="87" customFormat="false" ht="12.75" hidden="false" customHeight="false" outlineLevel="0" collapsed="false">
      <c r="A87" s="12"/>
      <c r="B87" s="13"/>
      <c r="C87" s="13"/>
      <c r="D87" s="13"/>
      <c r="E87" s="13"/>
      <c r="F87" s="14"/>
      <c r="G87" s="15" t="str">
        <f aca="false">IF(ISBLANK(C87)=FALSE(),F87*SIN(E87*PI()/180)," ")</f>
        <v> </v>
      </c>
      <c r="H87" s="16" t="str">
        <f aca="false">IF(ISBLANK(C87)=FALSE(),D87-G87," ")</f>
        <v> </v>
      </c>
      <c r="I87" s="17" t="str">
        <f aca="false">IF(ISBLANK(C87)=FALSE(),C87-G87," ")</f>
        <v> </v>
      </c>
      <c r="J87" s="17" t="str">
        <f aca="false">IF(ISBLANK(C87)=FALSE(),F87*COS(E87*PI()/180)," ")</f>
        <v> </v>
      </c>
      <c r="K87" s="18" t="str">
        <f aca="false">IF(ISBLANK(C87)=FALSE(),SQRT(I87^2+J87^2)," ")</f>
        <v> </v>
      </c>
    </row>
    <row r="88" customFormat="false" ht="12.75" hidden="false" customHeight="false" outlineLevel="0" collapsed="false">
      <c r="A88" s="12"/>
      <c r="B88" s="13"/>
      <c r="C88" s="13"/>
      <c r="D88" s="13"/>
      <c r="E88" s="13"/>
      <c r="F88" s="14"/>
      <c r="G88" s="15" t="str">
        <f aca="false">IF(ISBLANK(C88)=FALSE(),F88*SIN(E88*PI()/180)," ")</f>
        <v> </v>
      </c>
      <c r="H88" s="16" t="str">
        <f aca="false">IF(ISBLANK(C88)=FALSE(),D88-G88," ")</f>
        <v> </v>
      </c>
      <c r="I88" s="17" t="str">
        <f aca="false">IF(ISBLANK(C88)=FALSE(),C88-G88," ")</f>
        <v> </v>
      </c>
      <c r="J88" s="17" t="str">
        <f aca="false">IF(ISBLANK(C88)=FALSE(),F88*COS(E88*PI()/180)," ")</f>
        <v> </v>
      </c>
      <c r="K88" s="18" t="str">
        <f aca="false">IF(ISBLANK(C88)=FALSE(),SQRT(I88^2+J88^2)," ")</f>
        <v> </v>
      </c>
    </row>
    <row r="89" customFormat="false" ht="12.75" hidden="false" customHeight="false" outlineLevel="0" collapsed="false">
      <c r="A89" s="12"/>
      <c r="B89" s="13"/>
      <c r="C89" s="13"/>
      <c r="D89" s="13"/>
      <c r="E89" s="13"/>
      <c r="F89" s="14"/>
      <c r="G89" s="15" t="str">
        <f aca="false">IF(ISBLANK(C89)=FALSE(),F89*SIN(E89*PI()/180)," ")</f>
        <v> </v>
      </c>
      <c r="H89" s="16" t="str">
        <f aca="false">IF(ISBLANK(C89)=FALSE(),D89-G89," ")</f>
        <v> </v>
      </c>
      <c r="I89" s="17" t="str">
        <f aca="false">IF(ISBLANK(C89)=FALSE(),C89-G89," ")</f>
        <v> </v>
      </c>
      <c r="J89" s="17" t="str">
        <f aca="false">IF(ISBLANK(C89)=FALSE(),F89*COS(E89*PI()/180)," ")</f>
        <v> </v>
      </c>
      <c r="K89" s="18" t="str">
        <f aca="false">IF(ISBLANK(C89)=FALSE(),SQRT(I89^2+J89^2)," ")</f>
        <v> </v>
      </c>
    </row>
    <row r="90" customFormat="false" ht="12.75" hidden="false" customHeight="false" outlineLevel="0" collapsed="false">
      <c r="A90" s="12"/>
      <c r="B90" s="13"/>
      <c r="C90" s="13"/>
      <c r="D90" s="13"/>
      <c r="E90" s="13"/>
      <c r="F90" s="14"/>
      <c r="G90" s="15" t="str">
        <f aca="false">IF(ISBLANK(C90)=FALSE(),F90*SIN(E90*PI()/180)," ")</f>
        <v> </v>
      </c>
      <c r="H90" s="16" t="str">
        <f aca="false">IF(ISBLANK(C90)=FALSE(),D90-G90," ")</f>
        <v> </v>
      </c>
      <c r="I90" s="17" t="str">
        <f aca="false">IF(ISBLANK(C90)=FALSE(),C90-G90," ")</f>
        <v> </v>
      </c>
      <c r="J90" s="17" t="str">
        <f aca="false">IF(ISBLANK(C90)=FALSE(),F90*COS(E90*PI()/180)," ")</f>
        <v> </v>
      </c>
      <c r="K90" s="18" t="str">
        <f aca="false">IF(ISBLANK(C90)=FALSE(),SQRT(I90^2+J90^2)," ")</f>
        <v> </v>
      </c>
    </row>
    <row r="91" customFormat="false" ht="12.75" hidden="false" customHeight="false" outlineLevel="0" collapsed="false">
      <c r="A91" s="12"/>
      <c r="B91" s="13"/>
      <c r="C91" s="13"/>
      <c r="D91" s="13"/>
      <c r="E91" s="13"/>
      <c r="F91" s="14"/>
      <c r="G91" s="15" t="str">
        <f aca="false">IF(ISBLANK(C91)=FALSE(),F91*SIN(E91*PI()/180)," ")</f>
        <v> </v>
      </c>
      <c r="H91" s="16" t="str">
        <f aca="false">IF(ISBLANK(C91)=FALSE(),D91-G91," ")</f>
        <v> </v>
      </c>
      <c r="I91" s="17" t="str">
        <f aca="false">IF(ISBLANK(C91)=FALSE(),C91-G91," ")</f>
        <v> </v>
      </c>
      <c r="J91" s="17" t="str">
        <f aca="false">IF(ISBLANK(C91)=FALSE(),F91*COS(E91*PI()/180)," ")</f>
        <v> </v>
      </c>
      <c r="K91" s="18" t="str">
        <f aca="false">IF(ISBLANK(C91)=FALSE(),SQRT(I91^2+J91^2)," ")</f>
        <v> </v>
      </c>
    </row>
    <row r="92" customFormat="false" ht="12.75" hidden="false" customHeight="false" outlineLevel="0" collapsed="false">
      <c r="A92" s="12"/>
      <c r="B92" s="13"/>
      <c r="C92" s="13"/>
      <c r="D92" s="13"/>
      <c r="E92" s="13"/>
      <c r="F92" s="14"/>
      <c r="G92" s="15" t="str">
        <f aca="false">IF(ISBLANK(C92)=FALSE(),F92*SIN(E92*PI()/180)," ")</f>
        <v> </v>
      </c>
      <c r="H92" s="16" t="str">
        <f aca="false">IF(ISBLANK(C92)=FALSE(),D92-G92," ")</f>
        <v> </v>
      </c>
      <c r="I92" s="17" t="str">
        <f aca="false">IF(ISBLANK(C92)=FALSE(),C92-G92," ")</f>
        <v> </v>
      </c>
      <c r="J92" s="17" t="str">
        <f aca="false">IF(ISBLANK(C92)=FALSE(),F92*COS(E92*PI()/180)," ")</f>
        <v> </v>
      </c>
      <c r="K92" s="18" t="str">
        <f aca="false">IF(ISBLANK(C92)=FALSE(),SQRT(I92^2+J92^2)," ")</f>
        <v> </v>
      </c>
    </row>
    <row r="93" customFormat="false" ht="12.75" hidden="false" customHeight="false" outlineLevel="0" collapsed="false">
      <c r="A93" s="12"/>
      <c r="B93" s="13"/>
      <c r="C93" s="13"/>
      <c r="D93" s="13"/>
      <c r="E93" s="13"/>
      <c r="F93" s="14"/>
      <c r="G93" s="15" t="str">
        <f aca="false">IF(ISBLANK(C93)=FALSE(),F93*SIN(E93*PI()/180)," ")</f>
        <v> </v>
      </c>
      <c r="H93" s="16" t="str">
        <f aca="false">IF(ISBLANK(C93)=FALSE(),D93-G93," ")</f>
        <v> </v>
      </c>
      <c r="I93" s="17" t="str">
        <f aca="false">IF(ISBLANK(C93)=FALSE(),C93-G93," ")</f>
        <v> </v>
      </c>
      <c r="J93" s="17" t="str">
        <f aca="false">IF(ISBLANK(C93)=FALSE(),F93*COS(E93*PI()/180)," ")</f>
        <v> </v>
      </c>
      <c r="K93" s="18" t="str">
        <f aca="false">IF(ISBLANK(C93)=FALSE(),SQRT(I93^2+J93^2)," ")</f>
        <v> </v>
      </c>
    </row>
    <row r="94" customFormat="false" ht="12.75" hidden="false" customHeight="false" outlineLevel="0" collapsed="false">
      <c r="A94" s="12"/>
      <c r="B94" s="13"/>
      <c r="C94" s="13"/>
      <c r="D94" s="13"/>
      <c r="E94" s="13"/>
      <c r="F94" s="14"/>
      <c r="G94" s="15" t="str">
        <f aca="false">IF(ISBLANK(C94)=FALSE(),F94*SIN(E94*PI()/180)," ")</f>
        <v> </v>
      </c>
      <c r="H94" s="16" t="str">
        <f aca="false">IF(ISBLANK(C94)=FALSE(),D94-G94," ")</f>
        <v> </v>
      </c>
      <c r="I94" s="17" t="str">
        <f aca="false">IF(ISBLANK(C94)=FALSE(),C94-G94," ")</f>
        <v> </v>
      </c>
      <c r="J94" s="17" t="str">
        <f aca="false">IF(ISBLANK(C94)=FALSE(),F94*COS(E94*PI()/180)," ")</f>
        <v> </v>
      </c>
      <c r="K94" s="18" t="str">
        <f aca="false">IF(ISBLANK(C94)=FALSE(),SQRT(I94^2+J94^2)," ")</f>
        <v> </v>
      </c>
    </row>
    <row r="95" customFormat="false" ht="12.75" hidden="false" customHeight="false" outlineLevel="0" collapsed="false">
      <c r="A95" s="12"/>
      <c r="B95" s="13"/>
      <c r="C95" s="13"/>
      <c r="D95" s="13"/>
      <c r="E95" s="13"/>
      <c r="F95" s="14"/>
      <c r="G95" s="15" t="str">
        <f aca="false">IF(ISBLANK(C95)=FALSE(),F95*SIN(E95*PI()/180)," ")</f>
        <v> </v>
      </c>
      <c r="H95" s="16" t="str">
        <f aca="false">IF(ISBLANK(C95)=FALSE(),D95-G95," ")</f>
        <v> </v>
      </c>
      <c r="I95" s="17" t="str">
        <f aca="false">IF(ISBLANK(C95)=FALSE(),C95-G95," ")</f>
        <v> </v>
      </c>
      <c r="J95" s="17" t="str">
        <f aca="false">IF(ISBLANK(C95)=FALSE(),F95*COS(E95*PI()/180)," ")</f>
        <v> </v>
      </c>
      <c r="K95" s="18" t="str">
        <f aca="false">IF(ISBLANK(C95)=FALSE(),SQRT(I95^2+J95^2)," ")</f>
        <v> </v>
      </c>
    </row>
    <row r="96" customFormat="false" ht="12.75" hidden="false" customHeight="false" outlineLevel="0" collapsed="false">
      <c r="A96" s="12"/>
      <c r="B96" s="13"/>
      <c r="C96" s="13"/>
      <c r="D96" s="13"/>
      <c r="E96" s="13"/>
      <c r="F96" s="14"/>
      <c r="G96" s="15" t="str">
        <f aca="false">IF(ISBLANK(C96)=FALSE(),F96*SIN(E96*PI()/180)," ")</f>
        <v> </v>
      </c>
      <c r="H96" s="16" t="str">
        <f aca="false">IF(ISBLANK(C96)=FALSE(),D96-G96," ")</f>
        <v> </v>
      </c>
      <c r="I96" s="17" t="str">
        <f aca="false">IF(ISBLANK(C96)=FALSE(),C96-G96," ")</f>
        <v> </v>
      </c>
      <c r="J96" s="17" t="str">
        <f aca="false">IF(ISBLANK(C96)=FALSE(),F96*COS(E96*PI()/180)," ")</f>
        <v> </v>
      </c>
      <c r="K96" s="18" t="str">
        <f aca="false">IF(ISBLANK(C96)=FALSE(),SQRT(I96^2+J96^2)," ")</f>
        <v> </v>
      </c>
    </row>
    <row r="97" customFormat="false" ht="12.75" hidden="false" customHeight="false" outlineLevel="0" collapsed="false">
      <c r="A97" s="12"/>
      <c r="B97" s="13"/>
      <c r="C97" s="13"/>
      <c r="D97" s="13"/>
      <c r="E97" s="13"/>
      <c r="F97" s="14"/>
      <c r="G97" s="15" t="str">
        <f aca="false">IF(ISBLANK(C97)=FALSE(),F97*SIN(E97*PI()/180)," ")</f>
        <v> </v>
      </c>
      <c r="H97" s="16" t="str">
        <f aca="false">IF(ISBLANK(C97)=FALSE(),D97-G97," ")</f>
        <v> </v>
      </c>
      <c r="I97" s="17" t="str">
        <f aca="false">IF(ISBLANK(C97)=FALSE(),C97-G97," ")</f>
        <v> </v>
      </c>
      <c r="J97" s="17" t="str">
        <f aca="false">IF(ISBLANK(C97)=FALSE(),F97*COS(E97*PI()/180)," ")</f>
        <v> </v>
      </c>
      <c r="K97" s="18" t="str">
        <f aca="false">IF(ISBLANK(C97)=FALSE(),SQRT(I97^2+J97^2)," ")</f>
        <v> </v>
      </c>
    </row>
    <row r="98" customFormat="false" ht="12.75" hidden="false" customHeight="false" outlineLevel="0" collapsed="false">
      <c r="A98" s="12"/>
      <c r="B98" s="13"/>
      <c r="C98" s="13"/>
      <c r="D98" s="13"/>
      <c r="E98" s="13"/>
      <c r="F98" s="14"/>
      <c r="G98" s="15" t="str">
        <f aca="false">IF(ISBLANK(C98)=FALSE(),F98*SIN(E98*PI()/180)," ")</f>
        <v> </v>
      </c>
      <c r="H98" s="16" t="str">
        <f aca="false">IF(ISBLANK(C98)=FALSE(),D98-G98," ")</f>
        <v> </v>
      </c>
      <c r="I98" s="17" t="str">
        <f aca="false">IF(ISBLANK(C98)=FALSE(),C98-G98," ")</f>
        <v> </v>
      </c>
      <c r="J98" s="17" t="str">
        <f aca="false">IF(ISBLANK(C98)=FALSE(),F98*COS(E98*PI()/180)," ")</f>
        <v> </v>
      </c>
      <c r="K98" s="18" t="str">
        <f aca="false">IF(ISBLANK(C98)=FALSE(),SQRT(I98^2+J98^2)," ")</f>
        <v> </v>
      </c>
    </row>
    <row r="99" customFormat="false" ht="12.75" hidden="false" customHeight="false" outlineLevel="0" collapsed="false">
      <c r="A99" s="12"/>
      <c r="B99" s="13"/>
      <c r="C99" s="13"/>
      <c r="D99" s="13"/>
      <c r="E99" s="13"/>
      <c r="F99" s="14"/>
      <c r="G99" s="15" t="str">
        <f aca="false">IF(ISBLANK(C99)=FALSE(),F99*SIN(E99*PI()/180)," ")</f>
        <v> </v>
      </c>
      <c r="H99" s="16" t="str">
        <f aca="false">IF(ISBLANK(C99)=FALSE(),D99-G99," ")</f>
        <v> </v>
      </c>
      <c r="I99" s="17" t="str">
        <f aca="false">IF(ISBLANK(C99)=FALSE(),C99-G99," ")</f>
        <v> </v>
      </c>
      <c r="J99" s="17" t="str">
        <f aca="false">IF(ISBLANK(C99)=FALSE(),F99*COS(E99*PI()/180)," ")</f>
        <v> </v>
      </c>
      <c r="K99" s="18" t="str">
        <f aca="false">IF(ISBLANK(C99)=FALSE(),SQRT(I99^2+J99^2)," ")</f>
        <v> </v>
      </c>
    </row>
    <row r="100" customFormat="false" ht="12.75" hidden="false" customHeight="false" outlineLevel="0" collapsed="false">
      <c r="A100" s="12"/>
      <c r="B100" s="13"/>
      <c r="C100" s="13"/>
      <c r="D100" s="13"/>
      <c r="E100" s="13"/>
      <c r="F100" s="14"/>
      <c r="G100" s="15" t="str">
        <f aca="false">IF(ISBLANK(C100)=FALSE(),F100*SIN(E100*PI()/180)," ")</f>
        <v> </v>
      </c>
      <c r="H100" s="16" t="str">
        <f aca="false">IF(ISBLANK(C100)=FALSE(),D100-G100," ")</f>
        <v> </v>
      </c>
      <c r="I100" s="17" t="str">
        <f aca="false">IF(ISBLANK(C100)=FALSE(),C100-G100," ")</f>
        <v> </v>
      </c>
      <c r="J100" s="17" t="str">
        <f aca="false">IF(ISBLANK(C100)=FALSE(),F100*COS(E100*PI()/180)," ")</f>
        <v> </v>
      </c>
      <c r="K100" s="18" t="str">
        <f aca="false">IF(ISBLANK(C100)=FALSE(),SQRT(I100^2+J100^2)," ")</f>
        <v> </v>
      </c>
    </row>
    <row r="101" customFormat="false" ht="12.75" hidden="false" customHeight="false" outlineLevel="0" collapsed="false">
      <c r="A101" s="12"/>
      <c r="B101" s="13"/>
      <c r="C101" s="13"/>
      <c r="D101" s="13"/>
      <c r="E101" s="13"/>
      <c r="F101" s="14"/>
      <c r="G101" s="15" t="str">
        <f aca="false">IF(ISBLANK(C101)=FALSE(),F101*SIN(E101*PI()/180)," ")</f>
        <v> </v>
      </c>
      <c r="H101" s="16" t="str">
        <f aca="false">IF(ISBLANK(C101)=FALSE(),D101-G101," ")</f>
        <v> </v>
      </c>
      <c r="I101" s="17" t="str">
        <f aca="false">IF(ISBLANK(C101)=FALSE(),C101-G101," ")</f>
        <v> </v>
      </c>
      <c r="J101" s="17" t="str">
        <f aca="false">IF(ISBLANK(C101)=FALSE(),F101*COS(E101*PI()/180)," ")</f>
        <v> </v>
      </c>
      <c r="K101" s="18" t="str">
        <f aca="false">IF(ISBLANK(C101)=FALSE(),SQRT(I101^2+J101^2)," ")</f>
        <v> </v>
      </c>
    </row>
    <row r="102" customFormat="false" ht="12.75" hidden="false" customHeight="false" outlineLevel="0" collapsed="false">
      <c r="A102" s="12"/>
      <c r="B102" s="13"/>
      <c r="C102" s="13"/>
      <c r="D102" s="13"/>
      <c r="E102" s="13"/>
      <c r="F102" s="14"/>
      <c r="G102" s="15" t="str">
        <f aca="false">IF(ISBLANK(C102)=FALSE(),F102*SIN(E102*PI()/180)," ")</f>
        <v> </v>
      </c>
      <c r="H102" s="16" t="str">
        <f aca="false">IF(ISBLANK(C102)=FALSE(),D102-G102," ")</f>
        <v> </v>
      </c>
      <c r="I102" s="17" t="str">
        <f aca="false">IF(ISBLANK(C102)=FALSE(),C102-G102," ")</f>
        <v> </v>
      </c>
      <c r="J102" s="17" t="str">
        <f aca="false">IF(ISBLANK(C102)=FALSE(),F102*COS(E102*PI()/180)," ")</f>
        <v> </v>
      </c>
      <c r="K102" s="18" t="str">
        <f aca="false">IF(ISBLANK(C102)=FALSE(),SQRT(I102^2+J102^2)," ")</f>
        <v> </v>
      </c>
    </row>
    <row r="103" customFormat="false" ht="12.75" hidden="false" customHeight="false" outlineLevel="0" collapsed="false">
      <c r="A103" s="12"/>
      <c r="B103" s="13"/>
      <c r="C103" s="13"/>
      <c r="D103" s="13"/>
      <c r="E103" s="13"/>
      <c r="F103" s="14"/>
      <c r="G103" s="15" t="str">
        <f aca="false">IF(ISBLANK(C103)=FALSE(),F103*SIN(E103*PI()/180)," ")</f>
        <v> </v>
      </c>
      <c r="H103" s="16" t="str">
        <f aca="false">IF(ISBLANK(C103)=FALSE(),D103-G103," ")</f>
        <v> </v>
      </c>
      <c r="I103" s="17" t="str">
        <f aca="false">IF(ISBLANK(C103)=FALSE(),C103-G103," ")</f>
        <v> </v>
      </c>
      <c r="J103" s="17" t="str">
        <f aca="false">IF(ISBLANK(C103)=FALSE(),F103*COS(E103*PI()/180)," ")</f>
        <v> </v>
      </c>
      <c r="K103" s="18" t="str">
        <f aca="false">IF(ISBLANK(C103)=FALSE(),SQRT(I103^2+J103^2)," ")</f>
        <v> </v>
      </c>
    </row>
    <row r="104" customFormat="false" ht="12.75" hidden="false" customHeight="false" outlineLevel="0" collapsed="false">
      <c r="A104" s="12"/>
      <c r="B104" s="13"/>
      <c r="C104" s="13"/>
      <c r="D104" s="13"/>
      <c r="E104" s="13"/>
      <c r="F104" s="14"/>
      <c r="G104" s="15" t="str">
        <f aca="false">IF(ISBLANK(C104)=FALSE(),F104*SIN(E104*PI()/180)," ")</f>
        <v> </v>
      </c>
      <c r="H104" s="16" t="str">
        <f aca="false">IF(ISBLANK(C104)=FALSE(),D104-G104," ")</f>
        <v> </v>
      </c>
      <c r="I104" s="17" t="str">
        <f aca="false">IF(ISBLANK(C104)=FALSE(),C104-G104," ")</f>
        <v> </v>
      </c>
      <c r="J104" s="17" t="str">
        <f aca="false">IF(ISBLANK(C104)=FALSE(),F104*COS(E104*PI()/180)," ")</f>
        <v> </v>
      </c>
      <c r="K104" s="18" t="str">
        <f aca="false">IF(ISBLANK(C104)=FALSE(),SQRT(I104^2+J104^2)," ")</f>
        <v> </v>
      </c>
    </row>
    <row r="105" customFormat="false" ht="12.75" hidden="false" customHeight="false" outlineLevel="0" collapsed="false">
      <c r="A105" s="12"/>
      <c r="B105" s="13"/>
      <c r="C105" s="13"/>
      <c r="D105" s="13"/>
      <c r="E105" s="13"/>
      <c r="F105" s="14"/>
      <c r="G105" s="15" t="str">
        <f aca="false">IF(ISBLANK(C105)=FALSE(),F105*SIN(E105*PI()/180)," ")</f>
        <v> </v>
      </c>
      <c r="H105" s="16" t="str">
        <f aca="false">IF(ISBLANK(C105)=FALSE(),D105-G105," ")</f>
        <v> </v>
      </c>
      <c r="I105" s="17" t="str">
        <f aca="false">IF(ISBLANK(C105)=FALSE(),C105-G105," ")</f>
        <v> </v>
      </c>
      <c r="J105" s="17" t="str">
        <f aca="false">IF(ISBLANK(C105)=FALSE(),F105*COS(E105*PI()/180)," ")</f>
        <v> </v>
      </c>
      <c r="K105" s="18" t="str">
        <f aca="false">IF(ISBLANK(C105)=FALSE(),SQRT(I105^2+J105^2)," ")</f>
        <v> </v>
      </c>
    </row>
    <row r="106" customFormat="false" ht="12.75" hidden="false" customHeight="false" outlineLevel="0" collapsed="false">
      <c r="A106" s="12"/>
      <c r="B106" s="13"/>
      <c r="C106" s="13"/>
      <c r="D106" s="13"/>
      <c r="E106" s="13"/>
      <c r="F106" s="14"/>
      <c r="G106" s="15" t="str">
        <f aca="false">IF(ISBLANK(C106)=FALSE(),F106*SIN(E106*PI()/180)," ")</f>
        <v> </v>
      </c>
      <c r="H106" s="16" t="str">
        <f aca="false">IF(ISBLANK(C106)=FALSE(),D106-G106," ")</f>
        <v> </v>
      </c>
      <c r="I106" s="17" t="str">
        <f aca="false">IF(ISBLANK(C106)=FALSE(),C106-G106," ")</f>
        <v> </v>
      </c>
      <c r="J106" s="17" t="str">
        <f aca="false">IF(ISBLANK(C106)=FALSE(),F106*COS(E106*PI()/180)," ")</f>
        <v> </v>
      </c>
      <c r="K106" s="18" t="str">
        <f aca="false">IF(ISBLANK(C106)=FALSE(),SQRT(I106^2+J106^2)," ")</f>
        <v> </v>
      </c>
    </row>
    <row r="107" customFormat="false" ht="12.75" hidden="false" customHeight="false" outlineLevel="0" collapsed="false">
      <c r="A107" s="12"/>
      <c r="B107" s="13"/>
      <c r="C107" s="13"/>
      <c r="D107" s="13"/>
      <c r="E107" s="13"/>
      <c r="F107" s="14"/>
      <c r="G107" s="15" t="str">
        <f aca="false">IF(ISBLANK(C107)=FALSE(),F107*SIN(E107*PI()/180)," ")</f>
        <v> </v>
      </c>
      <c r="H107" s="16" t="str">
        <f aca="false">IF(ISBLANK(C107)=FALSE(),D107-G107," ")</f>
        <v> </v>
      </c>
      <c r="I107" s="17" t="str">
        <f aca="false">IF(ISBLANK(C107)=FALSE(),C107-G107," ")</f>
        <v> </v>
      </c>
      <c r="J107" s="17" t="str">
        <f aca="false">IF(ISBLANK(C107)=FALSE(),F107*COS(E107*PI()/180)," ")</f>
        <v> </v>
      </c>
      <c r="K107" s="18" t="str">
        <f aca="false">IF(ISBLANK(C107)=FALSE(),SQRT(I107^2+J107^2)," ")</f>
        <v> </v>
      </c>
    </row>
    <row r="108" customFormat="false" ht="12.75" hidden="false" customHeight="false" outlineLevel="0" collapsed="false">
      <c r="A108" s="12"/>
      <c r="B108" s="13"/>
      <c r="C108" s="13"/>
      <c r="D108" s="13"/>
      <c r="E108" s="13"/>
      <c r="F108" s="14"/>
      <c r="G108" s="15" t="str">
        <f aca="false">IF(ISBLANK(C108)=FALSE(),F108*SIN(E108*PI()/180)," ")</f>
        <v> </v>
      </c>
      <c r="H108" s="16" t="str">
        <f aca="false">IF(ISBLANK(C108)=FALSE(),D108-G108," ")</f>
        <v> </v>
      </c>
      <c r="I108" s="17" t="str">
        <f aca="false">IF(ISBLANK(C108)=FALSE(),C108-G108," ")</f>
        <v> </v>
      </c>
      <c r="J108" s="17" t="str">
        <f aca="false">IF(ISBLANK(C108)=FALSE(),F108*COS(E108*PI()/180)," ")</f>
        <v> </v>
      </c>
      <c r="K108" s="18" t="str">
        <f aca="false">IF(ISBLANK(C108)=FALSE(),SQRT(I108^2+J108^2)," ")</f>
        <v> </v>
      </c>
    </row>
    <row r="109" customFormat="false" ht="12.75" hidden="false" customHeight="false" outlineLevel="0" collapsed="false">
      <c r="A109" s="12"/>
      <c r="B109" s="13"/>
      <c r="C109" s="13"/>
      <c r="D109" s="13"/>
      <c r="E109" s="13"/>
      <c r="F109" s="14"/>
      <c r="G109" s="15" t="str">
        <f aca="false">IF(ISBLANK(C109)=FALSE(),F109*SIN(E109*PI()/180)," ")</f>
        <v> </v>
      </c>
      <c r="H109" s="16" t="str">
        <f aca="false">IF(ISBLANK(C109)=FALSE(),D109-G109," ")</f>
        <v> </v>
      </c>
      <c r="I109" s="17" t="str">
        <f aca="false">IF(ISBLANK(C109)=FALSE(),C109-G109," ")</f>
        <v> </v>
      </c>
      <c r="J109" s="17" t="str">
        <f aca="false">IF(ISBLANK(C109)=FALSE(),F109*COS(E109*PI()/180)," ")</f>
        <v> </v>
      </c>
      <c r="K109" s="18" t="str">
        <f aca="false">IF(ISBLANK(C109)=FALSE(),SQRT(I109^2+J109^2)," ")</f>
        <v> </v>
      </c>
    </row>
    <row r="110" customFormat="false" ht="12.75" hidden="false" customHeight="false" outlineLevel="0" collapsed="false">
      <c r="A110" s="12"/>
      <c r="B110" s="13"/>
      <c r="C110" s="13"/>
      <c r="D110" s="13"/>
      <c r="E110" s="13"/>
      <c r="F110" s="14"/>
      <c r="G110" s="15" t="str">
        <f aca="false">IF(ISBLANK(C110)=FALSE(),F110*SIN(E110*PI()/180)," ")</f>
        <v> </v>
      </c>
      <c r="H110" s="16" t="str">
        <f aca="false">IF(ISBLANK(C110)=FALSE(),D110-G110," ")</f>
        <v> </v>
      </c>
      <c r="I110" s="17" t="str">
        <f aca="false">IF(ISBLANK(C110)=FALSE(),C110-G110," ")</f>
        <v> </v>
      </c>
      <c r="J110" s="17" t="str">
        <f aca="false">IF(ISBLANK(C110)=FALSE(),F110*COS(E110*PI()/180)," ")</f>
        <v> </v>
      </c>
      <c r="K110" s="18" t="str">
        <f aca="false">IF(ISBLANK(C110)=FALSE(),SQRT(I110^2+J110^2)," ")</f>
        <v> </v>
      </c>
    </row>
    <row r="111" customFormat="false" ht="12.75" hidden="false" customHeight="false" outlineLevel="0" collapsed="false">
      <c r="A111" s="12"/>
      <c r="B111" s="13"/>
      <c r="C111" s="13"/>
      <c r="D111" s="13"/>
      <c r="E111" s="13"/>
      <c r="F111" s="14"/>
      <c r="G111" s="15" t="str">
        <f aca="false">IF(ISBLANK(C111)=FALSE(),F111*SIN(E111*PI()/180)," ")</f>
        <v> </v>
      </c>
      <c r="H111" s="16" t="str">
        <f aca="false">IF(ISBLANK(C111)=FALSE(),D111-G111," ")</f>
        <v> </v>
      </c>
      <c r="I111" s="17" t="str">
        <f aca="false">IF(ISBLANK(C111)=FALSE(),C111-G111," ")</f>
        <v> </v>
      </c>
      <c r="J111" s="17" t="str">
        <f aca="false">IF(ISBLANK(C111)=FALSE(),F111*COS(E111*PI()/180)," ")</f>
        <v> </v>
      </c>
      <c r="K111" s="18" t="str">
        <f aca="false">IF(ISBLANK(C111)=FALSE(),SQRT(I111^2+J111^2)," ")</f>
        <v> </v>
      </c>
    </row>
    <row r="112" customFormat="false" ht="12.75" hidden="false" customHeight="false" outlineLevel="0" collapsed="false">
      <c r="A112" s="12"/>
      <c r="B112" s="13"/>
      <c r="C112" s="13"/>
      <c r="D112" s="13"/>
      <c r="E112" s="13"/>
      <c r="F112" s="14"/>
      <c r="G112" s="15" t="str">
        <f aca="false">IF(ISBLANK(C112)=FALSE(),F112*SIN(E112*PI()/180)," ")</f>
        <v> </v>
      </c>
      <c r="H112" s="16" t="str">
        <f aca="false">IF(ISBLANK(C112)=FALSE(),D112-G112," ")</f>
        <v> </v>
      </c>
      <c r="I112" s="17" t="str">
        <f aca="false">IF(ISBLANK(C112)=FALSE(),C112-G112," ")</f>
        <v> </v>
      </c>
      <c r="J112" s="17" t="str">
        <f aca="false">IF(ISBLANK(C112)=FALSE(),F112*COS(E112*PI()/180)," ")</f>
        <v> </v>
      </c>
      <c r="K112" s="18" t="str">
        <f aca="false">IF(ISBLANK(C112)=FALSE(),SQRT(I112^2+J112^2)," ")</f>
        <v> </v>
      </c>
    </row>
    <row r="113" customFormat="false" ht="12.75" hidden="false" customHeight="false" outlineLevel="0" collapsed="false">
      <c r="A113" s="12"/>
      <c r="B113" s="13"/>
      <c r="C113" s="13"/>
      <c r="D113" s="13"/>
      <c r="E113" s="13"/>
      <c r="F113" s="14"/>
      <c r="G113" s="15" t="str">
        <f aca="false">IF(ISBLANK(C113)=FALSE(),F113*SIN(E113*PI()/180)," ")</f>
        <v> </v>
      </c>
      <c r="H113" s="16" t="str">
        <f aca="false">IF(ISBLANK(C113)=FALSE(),D113-G113," ")</f>
        <v> </v>
      </c>
      <c r="I113" s="17" t="str">
        <f aca="false">IF(ISBLANK(C113)=FALSE(),C113-G113," ")</f>
        <v> </v>
      </c>
      <c r="J113" s="17" t="str">
        <f aca="false">IF(ISBLANK(C113)=FALSE(),F113*COS(E113*PI()/180)," ")</f>
        <v> </v>
      </c>
      <c r="K113" s="18" t="str">
        <f aca="false">IF(ISBLANK(C113)=FALSE(),SQRT(I113^2+J113^2)," ")</f>
        <v> </v>
      </c>
    </row>
    <row r="114" customFormat="false" ht="12.75" hidden="false" customHeight="false" outlineLevel="0" collapsed="false">
      <c r="A114" s="12"/>
      <c r="B114" s="13"/>
      <c r="C114" s="13"/>
      <c r="D114" s="13"/>
      <c r="E114" s="13"/>
      <c r="F114" s="14"/>
      <c r="G114" s="15" t="str">
        <f aca="false">IF(ISBLANK(C114)=FALSE(),F114*SIN(E114*PI()/180)," ")</f>
        <v> </v>
      </c>
      <c r="H114" s="16" t="str">
        <f aca="false">IF(ISBLANK(C114)=FALSE(),D114-G114," ")</f>
        <v> </v>
      </c>
      <c r="I114" s="17" t="str">
        <f aca="false">IF(ISBLANK(C114)=FALSE(),C114-G114," ")</f>
        <v> </v>
      </c>
      <c r="J114" s="17" t="str">
        <f aca="false">IF(ISBLANK(C114)=FALSE(),F114*COS(E114*PI()/180)," ")</f>
        <v> </v>
      </c>
      <c r="K114" s="18" t="str">
        <f aca="false">IF(ISBLANK(C114)=FALSE(),SQRT(I114^2+J114^2)," ")</f>
        <v> </v>
      </c>
    </row>
    <row r="115" customFormat="false" ht="12.75" hidden="false" customHeight="false" outlineLevel="0" collapsed="false">
      <c r="A115" s="12"/>
      <c r="B115" s="13"/>
      <c r="C115" s="13"/>
      <c r="D115" s="13"/>
      <c r="E115" s="13"/>
      <c r="F115" s="14"/>
      <c r="G115" s="15" t="str">
        <f aca="false">IF(ISBLANK(C115)=FALSE(),F115*SIN(E115*PI()/180)," ")</f>
        <v> </v>
      </c>
      <c r="H115" s="16" t="str">
        <f aca="false">IF(ISBLANK(C115)=FALSE(),D115-G115," ")</f>
        <v> </v>
      </c>
      <c r="I115" s="17" t="str">
        <f aca="false">IF(ISBLANK(C115)=FALSE(),C115-G115," ")</f>
        <v> </v>
      </c>
      <c r="J115" s="17" t="str">
        <f aca="false">IF(ISBLANK(C115)=FALSE(),F115*COS(E115*PI()/180)," ")</f>
        <v> </v>
      </c>
      <c r="K115" s="18" t="str">
        <f aca="false">IF(ISBLANK(C115)=FALSE(),SQRT(I115^2+J115^2)," ")</f>
        <v> </v>
      </c>
    </row>
    <row r="116" customFormat="false" ht="12.75" hidden="false" customHeight="false" outlineLevel="0" collapsed="false">
      <c r="A116" s="12"/>
      <c r="B116" s="13"/>
      <c r="C116" s="13"/>
      <c r="D116" s="13"/>
      <c r="E116" s="13"/>
      <c r="F116" s="14"/>
      <c r="G116" s="15" t="str">
        <f aca="false">IF(ISBLANK(C116)=FALSE(),F116*SIN(E116*PI()/180)," ")</f>
        <v> </v>
      </c>
      <c r="H116" s="16" t="str">
        <f aca="false">IF(ISBLANK(C116)=FALSE(),D116-G116," ")</f>
        <v> </v>
      </c>
      <c r="I116" s="17" t="str">
        <f aca="false">IF(ISBLANK(C116)=FALSE(),C116-G116," ")</f>
        <v> </v>
      </c>
      <c r="J116" s="17" t="str">
        <f aca="false">IF(ISBLANK(C116)=FALSE(),F116*COS(E116*PI()/180)," ")</f>
        <v> </v>
      </c>
      <c r="K116" s="18" t="str">
        <f aca="false">IF(ISBLANK(C116)=FALSE(),SQRT(I116^2+J116^2)," ")</f>
        <v> </v>
      </c>
    </row>
    <row r="117" customFormat="false" ht="12.75" hidden="false" customHeight="false" outlineLevel="0" collapsed="false">
      <c r="A117" s="12"/>
      <c r="B117" s="13"/>
      <c r="C117" s="13"/>
      <c r="D117" s="13"/>
      <c r="E117" s="13"/>
      <c r="F117" s="14"/>
      <c r="G117" s="15" t="str">
        <f aca="false">IF(ISBLANK(C117)=FALSE(),F117*SIN(E117*PI()/180)," ")</f>
        <v> </v>
      </c>
      <c r="H117" s="16" t="str">
        <f aca="false">IF(ISBLANK(C117)=FALSE(),D117-G117," ")</f>
        <v> </v>
      </c>
      <c r="I117" s="17" t="str">
        <f aca="false">IF(ISBLANK(C117)=FALSE(),C117-G117," ")</f>
        <v> </v>
      </c>
      <c r="J117" s="17" t="str">
        <f aca="false">IF(ISBLANK(C117)=FALSE(),F117*COS(E117*PI()/180)," ")</f>
        <v> </v>
      </c>
      <c r="K117" s="18" t="str">
        <f aca="false">IF(ISBLANK(C117)=FALSE(),SQRT(I117^2+J117^2)," ")</f>
        <v> </v>
      </c>
    </row>
    <row r="118" customFormat="false" ht="12.75" hidden="false" customHeight="false" outlineLevel="0" collapsed="false">
      <c r="A118" s="12"/>
      <c r="B118" s="13"/>
      <c r="C118" s="13"/>
      <c r="D118" s="13"/>
      <c r="E118" s="13"/>
      <c r="F118" s="14"/>
      <c r="G118" s="15" t="str">
        <f aca="false">IF(ISBLANK(C118)=FALSE(),F118*SIN(E118*PI()/180)," ")</f>
        <v> </v>
      </c>
      <c r="H118" s="16" t="str">
        <f aca="false">IF(ISBLANK(C118)=FALSE(),D118-G118," ")</f>
        <v> </v>
      </c>
      <c r="I118" s="17" t="str">
        <f aca="false">IF(ISBLANK(C118)=FALSE(),C118-G118," ")</f>
        <v> </v>
      </c>
      <c r="J118" s="17" t="str">
        <f aca="false">IF(ISBLANK(C118)=FALSE(),F118*COS(E118*PI()/180)," ")</f>
        <v> </v>
      </c>
      <c r="K118" s="18" t="str">
        <f aca="false">IF(ISBLANK(C118)=FALSE(),SQRT(I118^2+J118^2)," ")</f>
        <v> </v>
      </c>
    </row>
    <row r="119" customFormat="false" ht="12.75" hidden="false" customHeight="false" outlineLevel="0" collapsed="false">
      <c r="A119" s="12"/>
      <c r="B119" s="13"/>
      <c r="C119" s="13"/>
      <c r="D119" s="13"/>
      <c r="E119" s="13"/>
      <c r="F119" s="14"/>
      <c r="G119" s="15" t="str">
        <f aca="false">IF(ISBLANK(C119)=FALSE(),F119*SIN(E119*PI()/180)," ")</f>
        <v> </v>
      </c>
      <c r="H119" s="16" t="str">
        <f aca="false">IF(ISBLANK(C119)=FALSE(),D119-G119," ")</f>
        <v> </v>
      </c>
      <c r="I119" s="17" t="str">
        <f aca="false">IF(ISBLANK(C119)=FALSE(),C119-G119," ")</f>
        <v> </v>
      </c>
      <c r="J119" s="17" t="str">
        <f aca="false">IF(ISBLANK(C119)=FALSE(),F119*COS(E119*PI()/180)," ")</f>
        <v> </v>
      </c>
      <c r="K119" s="18" t="str">
        <f aca="false">IF(ISBLANK(C119)=FALSE(),SQRT(I119^2+J119^2)," ")</f>
        <v> </v>
      </c>
    </row>
    <row r="120" customFormat="false" ht="12.75" hidden="false" customHeight="false" outlineLevel="0" collapsed="false">
      <c r="A120" s="12"/>
      <c r="B120" s="13"/>
      <c r="C120" s="13"/>
      <c r="D120" s="13"/>
      <c r="E120" s="13"/>
      <c r="F120" s="14"/>
      <c r="G120" s="15" t="str">
        <f aca="false">IF(ISBLANK(C120)=FALSE(),F120*SIN(E120*PI()/180)," ")</f>
        <v> </v>
      </c>
      <c r="H120" s="16" t="str">
        <f aca="false">IF(ISBLANK(C120)=FALSE(),D120-G120," ")</f>
        <v> </v>
      </c>
      <c r="I120" s="17" t="str">
        <f aca="false">IF(ISBLANK(C120)=FALSE(),C120-G120," ")</f>
        <v> </v>
      </c>
      <c r="J120" s="17" t="str">
        <f aca="false">IF(ISBLANK(C120)=FALSE(),F120*COS(E120*PI()/180)," ")</f>
        <v> </v>
      </c>
      <c r="K120" s="18" t="str">
        <f aca="false">IF(ISBLANK(C120)=FALSE(),SQRT(I120^2+J120^2)," ")</f>
        <v> </v>
      </c>
    </row>
    <row r="121" customFormat="false" ht="12.75" hidden="false" customHeight="false" outlineLevel="0" collapsed="false">
      <c r="A121" s="12"/>
      <c r="B121" s="13"/>
      <c r="C121" s="13"/>
      <c r="D121" s="13"/>
      <c r="E121" s="13"/>
      <c r="F121" s="14"/>
      <c r="G121" s="15" t="str">
        <f aca="false">IF(ISBLANK(C121)=FALSE(),F121*SIN(E121*PI()/180)," ")</f>
        <v> </v>
      </c>
      <c r="H121" s="16" t="str">
        <f aca="false">IF(ISBLANK(C121)=FALSE(),D121-G121," ")</f>
        <v> </v>
      </c>
      <c r="I121" s="17" t="str">
        <f aca="false">IF(ISBLANK(C121)=FALSE(),C121-G121," ")</f>
        <v> </v>
      </c>
      <c r="J121" s="17" t="str">
        <f aca="false">IF(ISBLANK(C121)=FALSE(),F121*COS(E121*PI()/180)," ")</f>
        <v> </v>
      </c>
      <c r="K121" s="18" t="str">
        <f aca="false">IF(ISBLANK(C121)=FALSE(),SQRT(I121^2+J121^2)," ")</f>
        <v> </v>
      </c>
    </row>
    <row r="122" customFormat="false" ht="12.75" hidden="false" customHeight="false" outlineLevel="0" collapsed="false">
      <c r="A122" s="12"/>
      <c r="B122" s="13"/>
      <c r="C122" s="13"/>
      <c r="D122" s="13"/>
      <c r="E122" s="13"/>
      <c r="F122" s="14"/>
      <c r="G122" s="15" t="str">
        <f aca="false">IF(ISBLANK(C122)=FALSE(),F122*SIN(E122*PI()/180)," ")</f>
        <v> </v>
      </c>
      <c r="H122" s="16" t="str">
        <f aca="false">IF(ISBLANK(C122)=FALSE(),D122-G122," ")</f>
        <v> </v>
      </c>
      <c r="I122" s="17" t="str">
        <f aca="false">IF(ISBLANK(C122)=FALSE(),C122-G122," ")</f>
        <v> </v>
      </c>
      <c r="J122" s="17" t="str">
        <f aca="false">IF(ISBLANK(C122)=FALSE(),F122*COS(E122*PI()/180)," ")</f>
        <v> </v>
      </c>
      <c r="K122" s="18" t="str">
        <f aca="false">IF(ISBLANK(C122)=FALSE(),SQRT(I122^2+J122^2)," ")</f>
        <v> </v>
      </c>
    </row>
    <row r="123" customFormat="false" ht="12.75" hidden="false" customHeight="false" outlineLevel="0" collapsed="false">
      <c r="A123" s="12"/>
      <c r="B123" s="13"/>
      <c r="C123" s="13"/>
      <c r="D123" s="13"/>
      <c r="E123" s="13"/>
      <c r="F123" s="14"/>
      <c r="G123" s="15" t="str">
        <f aca="false">IF(ISBLANK(C123)=FALSE(),F123*SIN(E123*PI()/180)," ")</f>
        <v> </v>
      </c>
      <c r="H123" s="16" t="str">
        <f aca="false">IF(ISBLANK(C123)=FALSE(),D123-G123," ")</f>
        <v> </v>
      </c>
      <c r="I123" s="17" t="str">
        <f aca="false">IF(ISBLANK(C123)=FALSE(),C123-G123," ")</f>
        <v> </v>
      </c>
      <c r="J123" s="17" t="str">
        <f aca="false">IF(ISBLANK(C123)=FALSE(),F123*COS(E123*PI()/180)," ")</f>
        <v> </v>
      </c>
      <c r="K123" s="18" t="str">
        <f aca="false">IF(ISBLANK(C123)=FALSE(),SQRT(I123^2+J123^2)," ")</f>
        <v> </v>
      </c>
    </row>
    <row r="124" customFormat="false" ht="12.75" hidden="false" customHeight="false" outlineLevel="0" collapsed="false">
      <c r="A124" s="12"/>
      <c r="B124" s="13"/>
      <c r="C124" s="13"/>
      <c r="D124" s="13"/>
      <c r="E124" s="13"/>
      <c r="F124" s="14"/>
      <c r="G124" s="15" t="str">
        <f aca="false">IF(ISBLANK(C124)=FALSE(),F124*SIN(E124*PI()/180)," ")</f>
        <v> </v>
      </c>
      <c r="H124" s="16" t="str">
        <f aca="false">IF(ISBLANK(C124)=FALSE(),D124-G124," ")</f>
        <v> </v>
      </c>
      <c r="I124" s="17" t="str">
        <f aca="false">IF(ISBLANK(C124)=FALSE(),C124-G124," ")</f>
        <v> </v>
      </c>
      <c r="J124" s="17" t="str">
        <f aca="false">IF(ISBLANK(C124)=FALSE(),F124*COS(E124*PI()/180)," ")</f>
        <v> </v>
      </c>
      <c r="K124" s="18" t="str">
        <f aca="false">IF(ISBLANK(C124)=FALSE(),SQRT(I124^2+J124^2)," ")</f>
        <v> </v>
      </c>
    </row>
    <row r="125" customFormat="false" ht="12.75" hidden="false" customHeight="false" outlineLevel="0" collapsed="false">
      <c r="A125" s="12"/>
      <c r="B125" s="13"/>
      <c r="C125" s="13"/>
      <c r="D125" s="13"/>
      <c r="E125" s="13"/>
      <c r="F125" s="14"/>
      <c r="G125" s="15" t="str">
        <f aca="false">IF(ISBLANK(C125)=FALSE(),F125*SIN(E125*PI()/180)," ")</f>
        <v> </v>
      </c>
      <c r="H125" s="16" t="str">
        <f aca="false">IF(ISBLANK(C125)=FALSE(),D125-G125," ")</f>
        <v> </v>
      </c>
      <c r="I125" s="17" t="str">
        <f aca="false">IF(ISBLANK(C125)=FALSE(),C125-G125," ")</f>
        <v> </v>
      </c>
      <c r="J125" s="17" t="str">
        <f aca="false">IF(ISBLANK(C125)=FALSE(),F125*COS(E125*PI()/180)," ")</f>
        <v> </v>
      </c>
      <c r="K125" s="18" t="str">
        <f aca="false">IF(ISBLANK(C125)=FALSE(),SQRT(I125^2+J125^2)," ")</f>
        <v> </v>
      </c>
    </row>
    <row r="126" customFormat="false" ht="12.75" hidden="false" customHeight="false" outlineLevel="0" collapsed="false">
      <c r="A126" s="12"/>
      <c r="B126" s="13"/>
      <c r="C126" s="13"/>
      <c r="D126" s="13"/>
      <c r="E126" s="13"/>
      <c r="F126" s="14"/>
      <c r="G126" s="15" t="str">
        <f aca="false">IF(ISBLANK(C126)=FALSE(),F126*SIN(E126*PI()/180)," ")</f>
        <v> </v>
      </c>
      <c r="H126" s="16" t="str">
        <f aca="false">IF(ISBLANK(C126)=FALSE(),D126-G126," ")</f>
        <v> </v>
      </c>
      <c r="I126" s="17" t="str">
        <f aca="false">IF(ISBLANK(C126)=FALSE(),C126-G126," ")</f>
        <v> </v>
      </c>
      <c r="J126" s="17" t="str">
        <f aca="false">IF(ISBLANK(C126)=FALSE(),F126*COS(E126*PI()/180)," ")</f>
        <v> </v>
      </c>
      <c r="K126" s="18" t="str">
        <f aca="false">IF(ISBLANK(C126)=FALSE(),SQRT(I126^2+J126^2)," ")</f>
        <v> </v>
      </c>
    </row>
    <row r="127" customFormat="false" ht="12.75" hidden="false" customHeight="false" outlineLevel="0" collapsed="false">
      <c r="A127" s="12"/>
      <c r="B127" s="13"/>
      <c r="C127" s="13"/>
      <c r="D127" s="13"/>
      <c r="E127" s="13"/>
      <c r="F127" s="14"/>
      <c r="G127" s="15" t="str">
        <f aca="false">IF(ISBLANK(C127)=FALSE(),F127*SIN(E127*PI()/180)," ")</f>
        <v> </v>
      </c>
      <c r="H127" s="16" t="str">
        <f aca="false">IF(ISBLANK(C127)=FALSE(),D127-G127," ")</f>
        <v> </v>
      </c>
      <c r="I127" s="17" t="str">
        <f aca="false">IF(ISBLANK(C127)=FALSE(),C127-G127," ")</f>
        <v> </v>
      </c>
      <c r="J127" s="17" t="str">
        <f aca="false">IF(ISBLANK(C127)=FALSE(),F127*COS(E127*PI()/180)," ")</f>
        <v> </v>
      </c>
      <c r="K127" s="18" t="str">
        <f aca="false">IF(ISBLANK(C127)=FALSE(),SQRT(I127^2+J127^2)," ")</f>
        <v> </v>
      </c>
    </row>
    <row r="128" customFormat="false" ht="12.75" hidden="false" customHeight="false" outlineLevel="0" collapsed="false">
      <c r="A128" s="12"/>
      <c r="B128" s="13"/>
      <c r="C128" s="13"/>
      <c r="D128" s="13"/>
      <c r="E128" s="13"/>
      <c r="F128" s="14"/>
      <c r="G128" s="15" t="str">
        <f aca="false">IF(ISBLANK(C128)=FALSE(),F128*SIN(E128*PI()/180)," ")</f>
        <v> </v>
      </c>
      <c r="H128" s="16" t="str">
        <f aca="false">IF(ISBLANK(C128)=FALSE(),D128-G128," ")</f>
        <v> </v>
      </c>
      <c r="I128" s="17" t="str">
        <f aca="false">IF(ISBLANK(C128)=FALSE(),C128-G128," ")</f>
        <v> </v>
      </c>
      <c r="J128" s="17" t="str">
        <f aca="false">IF(ISBLANK(C128)=FALSE(),F128*COS(E128*PI()/180)," ")</f>
        <v> </v>
      </c>
      <c r="K128" s="18" t="str">
        <f aca="false">IF(ISBLANK(C128)=FALSE(),SQRT(I128^2+J128^2)," ")</f>
        <v> </v>
      </c>
    </row>
    <row r="129" customFormat="false" ht="12.75" hidden="false" customHeight="false" outlineLevel="0" collapsed="false">
      <c r="A129" s="12"/>
      <c r="B129" s="13"/>
      <c r="C129" s="13"/>
      <c r="D129" s="13"/>
      <c r="E129" s="13"/>
      <c r="F129" s="14"/>
      <c r="G129" s="15" t="str">
        <f aca="false">IF(ISBLANK(C129)=FALSE(),F129*SIN(E129*PI()/180)," ")</f>
        <v> </v>
      </c>
      <c r="H129" s="16" t="str">
        <f aca="false">IF(ISBLANK(C129)=FALSE(),D129-G129," ")</f>
        <v> </v>
      </c>
      <c r="I129" s="17" t="str">
        <f aca="false">IF(ISBLANK(C129)=FALSE(),C129-G129," ")</f>
        <v> </v>
      </c>
      <c r="J129" s="17" t="str">
        <f aca="false">IF(ISBLANK(C129)=FALSE(),F129*COS(E129*PI()/180)," ")</f>
        <v> </v>
      </c>
      <c r="K129" s="18" t="str">
        <f aca="false">IF(ISBLANK(C129)=FALSE(),SQRT(I129^2+J129^2)," ")</f>
        <v> </v>
      </c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4"/>
      <c r="G130" s="15" t="str">
        <f aca="false">IF(ISBLANK(C130)=FALSE(),F130*SIN(E130*PI()/180)," ")</f>
        <v> </v>
      </c>
      <c r="H130" s="16" t="str">
        <f aca="false">IF(ISBLANK(C130)=FALSE(),D130-G130," ")</f>
        <v> </v>
      </c>
      <c r="I130" s="17" t="str">
        <f aca="false">IF(ISBLANK(C130)=FALSE(),C130-G130," ")</f>
        <v> </v>
      </c>
      <c r="J130" s="17" t="str">
        <f aca="false">IF(ISBLANK(C130)=FALSE(),F130*COS(E130*PI()/180)," ")</f>
        <v> </v>
      </c>
      <c r="K130" s="18" t="str">
        <f aca="false">IF(ISBLANK(C130)=FALSE(),SQRT(I130^2+J130^2)," ")</f>
        <v> </v>
      </c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4"/>
      <c r="G131" s="15" t="str">
        <f aca="false">IF(ISBLANK(C131)=FALSE(),F131*SIN(E131*PI()/180)," ")</f>
        <v> </v>
      </c>
      <c r="H131" s="16" t="str">
        <f aca="false">IF(ISBLANK(C131)=FALSE(),D131-G131," ")</f>
        <v> </v>
      </c>
      <c r="I131" s="17" t="str">
        <f aca="false">IF(ISBLANK(C131)=FALSE(),C131-G131," ")</f>
        <v> </v>
      </c>
      <c r="J131" s="17" t="str">
        <f aca="false">IF(ISBLANK(C131)=FALSE(),F131*COS(E131*PI()/180)," ")</f>
        <v> </v>
      </c>
      <c r="K131" s="18" t="str">
        <f aca="false">IF(ISBLANK(C131)=FALSE(),SQRT(I131^2+J131^2)," ")</f>
        <v> </v>
      </c>
    </row>
    <row r="132" customFormat="false" ht="12.75" hidden="false" customHeight="false" outlineLevel="0" collapsed="false">
      <c r="A132" s="12"/>
      <c r="B132" s="13"/>
      <c r="C132" s="13"/>
      <c r="D132" s="13"/>
      <c r="E132" s="13"/>
      <c r="F132" s="14"/>
      <c r="G132" s="15" t="str">
        <f aca="false">IF(ISBLANK(C132)=FALSE(),F132*SIN(E132*PI()/180)," ")</f>
        <v> </v>
      </c>
      <c r="H132" s="16" t="str">
        <f aca="false">IF(ISBLANK(C132)=FALSE(),D132-G132," ")</f>
        <v> </v>
      </c>
      <c r="I132" s="17" t="str">
        <f aca="false">IF(ISBLANK(C132)=FALSE(),C132-G132," ")</f>
        <v> </v>
      </c>
      <c r="J132" s="17" t="str">
        <f aca="false">IF(ISBLANK(C132)=FALSE(),F132*COS(E132*PI()/180)," ")</f>
        <v> </v>
      </c>
      <c r="K132" s="18" t="str">
        <f aca="false">IF(ISBLANK(C132)=FALSE(),SQRT(I132^2+J132^2)," ")</f>
        <v> </v>
      </c>
    </row>
    <row r="133" customFormat="false" ht="12.75" hidden="false" customHeight="false" outlineLevel="0" collapsed="false">
      <c r="A133" s="12"/>
      <c r="B133" s="13"/>
      <c r="C133" s="13"/>
      <c r="D133" s="13"/>
      <c r="E133" s="13"/>
      <c r="F133" s="14"/>
      <c r="G133" s="15" t="str">
        <f aca="false">IF(ISBLANK(C133)=FALSE(),F133*SIN(E133*PI()/180)," ")</f>
        <v> </v>
      </c>
      <c r="H133" s="16" t="str">
        <f aca="false">IF(ISBLANK(C133)=FALSE(),D133-G133," ")</f>
        <v> </v>
      </c>
      <c r="I133" s="17" t="str">
        <f aca="false">IF(ISBLANK(C133)=FALSE(),C133-G133," ")</f>
        <v> </v>
      </c>
      <c r="J133" s="17" t="str">
        <f aca="false">IF(ISBLANK(C133)=FALSE(),F133*COS(E133*PI()/180)," ")</f>
        <v> </v>
      </c>
      <c r="K133" s="18" t="str">
        <f aca="false">IF(ISBLANK(C133)=FALSE(),SQRT(I133^2+J133^2)," ")</f>
        <v> </v>
      </c>
    </row>
    <row r="134" customFormat="false" ht="12.75" hidden="false" customHeight="false" outlineLevel="0" collapsed="false">
      <c r="A134" s="12"/>
      <c r="B134" s="13"/>
      <c r="C134" s="13"/>
      <c r="D134" s="13"/>
      <c r="E134" s="13"/>
      <c r="F134" s="14"/>
      <c r="G134" s="15" t="str">
        <f aca="false">IF(ISBLANK(C134)=FALSE(),F134*SIN(E134*PI()/180)," ")</f>
        <v> </v>
      </c>
      <c r="H134" s="16" t="str">
        <f aca="false">IF(ISBLANK(C134)=FALSE(),D134-G134," ")</f>
        <v> </v>
      </c>
      <c r="I134" s="17" t="str">
        <f aca="false">IF(ISBLANK(C134)=FALSE(),C134-G134," ")</f>
        <v> </v>
      </c>
      <c r="J134" s="17" t="str">
        <f aca="false">IF(ISBLANK(C134)=FALSE(),F134*COS(E134*PI()/180)," ")</f>
        <v> </v>
      </c>
      <c r="K134" s="18" t="str">
        <f aca="false">IF(ISBLANK(C134)=FALSE(),SQRT(I134^2+J134^2)," ")</f>
        <v> </v>
      </c>
    </row>
    <row r="135" customFormat="false" ht="12.75" hidden="false" customHeight="false" outlineLevel="0" collapsed="false">
      <c r="A135" s="12"/>
      <c r="B135" s="13"/>
      <c r="C135" s="13"/>
      <c r="D135" s="13"/>
      <c r="E135" s="13"/>
      <c r="F135" s="14"/>
      <c r="G135" s="15" t="str">
        <f aca="false">IF(ISBLANK(C135)=FALSE(),F135*SIN(E135*PI()/180)," ")</f>
        <v> </v>
      </c>
      <c r="H135" s="16" t="str">
        <f aca="false">IF(ISBLANK(C135)=FALSE(),D135-G135," ")</f>
        <v> </v>
      </c>
      <c r="I135" s="17" t="str">
        <f aca="false">IF(ISBLANK(C135)=FALSE(),C135-G135," ")</f>
        <v> </v>
      </c>
      <c r="J135" s="17" t="str">
        <f aca="false">IF(ISBLANK(C135)=FALSE(),F135*COS(E135*PI()/180)," ")</f>
        <v> </v>
      </c>
      <c r="K135" s="18" t="str">
        <f aca="false">IF(ISBLANK(C135)=FALSE(),SQRT(I135^2+J135^2)," ")</f>
        <v> </v>
      </c>
    </row>
    <row r="136" customFormat="false" ht="12.75" hidden="false" customHeight="false" outlineLevel="0" collapsed="false">
      <c r="A136" s="12"/>
      <c r="B136" s="13"/>
      <c r="C136" s="13"/>
      <c r="D136" s="13"/>
      <c r="E136" s="13"/>
      <c r="F136" s="14"/>
      <c r="G136" s="15" t="str">
        <f aca="false">IF(ISBLANK(C136)=FALSE(),F136*SIN(E136*PI()/180)," ")</f>
        <v> </v>
      </c>
      <c r="H136" s="16" t="str">
        <f aca="false">IF(ISBLANK(C136)=FALSE(),D136-G136," ")</f>
        <v> </v>
      </c>
      <c r="I136" s="17" t="str">
        <f aca="false">IF(ISBLANK(C136)=FALSE(),C136-G136," ")</f>
        <v> </v>
      </c>
      <c r="J136" s="17" t="str">
        <f aca="false">IF(ISBLANK(C136)=FALSE(),F136*COS(E136*PI()/180)," ")</f>
        <v> </v>
      </c>
      <c r="K136" s="18" t="str">
        <f aca="false">IF(ISBLANK(C136)=FALSE(),SQRT(I136^2+J136^2)," ")</f>
        <v> </v>
      </c>
    </row>
    <row r="137" customFormat="false" ht="12.75" hidden="false" customHeight="false" outlineLevel="0" collapsed="false">
      <c r="A137" s="12"/>
      <c r="B137" s="13"/>
      <c r="C137" s="13"/>
      <c r="D137" s="13"/>
      <c r="E137" s="13"/>
      <c r="F137" s="14"/>
      <c r="G137" s="15" t="str">
        <f aca="false">IF(ISBLANK(C137)=FALSE(),F137*SIN(E137*PI()/180)," ")</f>
        <v> </v>
      </c>
      <c r="H137" s="16" t="str">
        <f aca="false">IF(ISBLANK(C137)=FALSE(),D137-G137," ")</f>
        <v> </v>
      </c>
      <c r="I137" s="17" t="str">
        <f aca="false">IF(ISBLANK(C137)=FALSE(),C137-G137," ")</f>
        <v> </v>
      </c>
      <c r="J137" s="17" t="str">
        <f aca="false">IF(ISBLANK(C137)=FALSE(),F137*COS(E137*PI()/180)," ")</f>
        <v> </v>
      </c>
      <c r="K137" s="18" t="str">
        <f aca="false">IF(ISBLANK(C137)=FALSE(),SQRT(I137^2+J137^2)," ")</f>
        <v> </v>
      </c>
    </row>
    <row r="138" customFormat="false" ht="12.75" hidden="false" customHeight="false" outlineLevel="0" collapsed="false">
      <c r="A138" s="12"/>
      <c r="B138" s="13"/>
      <c r="C138" s="13"/>
      <c r="D138" s="13"/>
      <c r="E138" s="13"/>
      <c r="F138" s="14"/>
      <c r="G138" s="15" t="str">
        <f aca="false">IF(ISBLANK(C138)=FALSE(),F138*SIN(E138*PI()/180)," ")</f>
        <v> </v>
      </c>
      <c r="H138" s="16" t="str">
        <f aca="false">IF(ISBLANK(C138)=FALSE(),D138-G138," ")</f>
        <v> </v>
      </c>
      <c r="I138" s="17" t="str">
        <f aca="false">IF(ISBLANK(C138)=FALSE(),C138-G138," ")</f>
        <v> </v>
      </c>
      <c r="J138" s="17" t="str">
        <f aca="false">IF(ISBLANK(C138)=FALSE(),F138*COS(E138*PI()/180)," ")</f>
        <v> </v>
      </c>
      <c r="K138" s="18" t="str">
        <f aca="false">IF(ISBLANK(C138)=FALSE(),SQRT(I138^2+J138^2)," ")</f>
        <v> </v>
      </c>
    </row>
    <row r="139" customFormat="false" ht="12.75" hidden="false" customHeight="false" outlineLevel="0" collapsed="false">
      <c r="A139" s="12"/>
      <c r="B139" s="13"/>
      <c r="C139" s="13"/>
      <c r="D139" s="13"/>
      <c r="E139" s="13"/>
      <c r="F139" s="14"/>
      <c r="G139" s="15" t="str">
        <f aca="false">IF(ISBLANK(C139)=FALSE(),F139*SIN(E139*PI()/180)," ")</f>
        <v> </v>
      </c>
      <c r="H139" s="16" t="str">
        <f aca="false">IF(ISBLANK(C139)=FALSE(),D139-G139," ")</f>
        <v> </v>
      </c>
      <c r="I139" s="17" t="str">
        <f aca="false">IF(ISBLANK(C139)=FALSE(),C139-G139," ")</f>
        <v> </v>
      </c>
      <c r="J139" s="17" t="str">
        <f aca="false">IF(ISBLANK(C139)=FALSE(),F139*COS(E139*PI()/180)," ")</f>
        <v> </v>
      </c>
      <c r="K139" s="18" t="str">
        <f aca="false">IF(ISBLANK(C139)=FALSE(),SQRT(I139^2+J139^2)," ")</f>
        <v> </v>
      </c>
    </row>
    <row r="140" customFormat="false" ht="12.75" hidden="false" customHeight="false" outlineLevel="0" collapsed="false">
      <c r="A140" s="12"/>
      <c r="B140" s="13"/>
      <c r="C140" s="13"/>
      <c r="D140" s="13"/>
      <c r="E140" s="13"/>
      <c r="F140" s="14"/>
      <c r="G140" s="15" t="str">
        <f aca="false">IF(ISBLANK(C140)=FALSE(),F140*SIN(E140*PI()/180)," ")</f>
        <v> </v>
      </c>
      <c r="H140" s="16" t="str">
        <f aca="false">IF(ISBLANK(C140)=FALSE(),D140-G140," ")</f>
        <v> </v>
      </c>
      <c r="I140" s="17" t="str">
        <f aca="false">IF(ISBLANK(C140)=FALSE(),C140-G140," ")</f>
        <v> </v>
      </c>
      <c r="J140" s="17" t="str">
        <f aca="false">IF(ISBLANK(C140)=FALSE(),F140*COS(E140*PI()/180)," ")</f>
        <v> </v>
      </c>
      <c r="K140" s="18" t="str">
        <f aca="false">IF(ISBLANK(C140)=FALSE(),SQRT(I140^2+J140^2)," ")</f>
        <v> </v>
      </c>
    </row>
    <row r="141" customFormat="false" ht="12.75" hidden="false" customHeight="false" outlineLevel="0" collapsed="false">
      <c r="A141" s="12"/>
      <c r="B141" s="13"/>
      <c r="C141" s="13"/>
      <c r="D141" s="13"/>
      <c r="E141" s="13"/>
      <c r="F141" s="14"/>
      <c r="G141" s="15" t="str">
        <f aca="false">IF(ISBLANK(C141)=FALSE(),F141*SIN(E141*PI()/180)," ")</f>
        <v> </v>
      </c>
      <c r="H141" s="16" t="str">
        <f aca="false">IF(ISBLANK(C141)=FALSE(),D141-G141," ")</f>
        <v> </v>
      </c>
      <c r="I141" s="17" t="str">
        <f aca="false">IF(ISBLANK(C141)=FALSE(),C141-G141," ")</f>
        <v> </v>
      </c>
      <c r="J141" s="17" t="str">
        <f aca="false">IF(ISBLANK(C141)=FALSE(),F141*COS(E141*PI()/180)," ")</f>
        <v> </v>
      </c>
      <c r="K141" s="18" t="str">
        <f aca="false">IF(ISBLANK(C141)=FALSE(),SQRT(I141^2+J141^2)," ")</f>
        <v> </v>
      </c>
    </row>
    <row r="142" customFormat="false" ht="12.75" hidden="false" customHeight="false" outlineLevel="0" collapsed="false">
      <c r="A142" s="12"/>
      <c r="B142" s="13"/>
      <c r="C142" s="13"/>
      <c r="D142" s="13"/>
      <c r="E142" s="13"/>
      <c r="F142" s="14"/>
      <c r="G142" s="15" t="str">
        <f aca="false">IF(ISBLANK(C142)=FALSE(),F142*SIN(E142*PI()/180)," ")</f>
        <v> </v>
      </c>
      <c r="H142" s="16" t="str">
        <f aca="false">IF(ISBLANK(C142)=FALSE(),D142-G142," ")</f>
        <v> </v>
      </c>
      <c r="I142" s="17" t="str">
        <f aca="false">IF(ISBLANK(C142)=FALSE(),C142-G142," ")</f>
        <v> </v>
      </c>
      <c r="J142" s="17" t="str">
        <f aca="false">IF(ISBLANK(C142)=FALSE(),F142*COS(E142*PI()/180)," ")</f>
        <v> </v>
      </c>
      <c r="K142" s="18" t="str">
        <f aca="false">IF(ISBLANK(C142)=FALSE(),SQRT(I142^2+J142^2)," ")</f>
        <v> </v>
      </c>
    </row>
    <row r="143" customFormat="false" ht="12.75" hidden="false" customHeight="false" outlineLevel="0" collapsed="false">
      <c r="A143" s="12"/>
      <c r="B143" s="13"/>
      <c r="C143" s="13"/>
      <c r="D143" s="13"/>
      <c r="E143" s="13"/>
      <c r="F143" s="14"/>
      <c r="G143" s="15" t="str">
        <f aca="false">IF(ISBLANK(C143)=FALSE(),F143*SIN(E143*PI()/180)," ")</f>
        <v> </v>
      </c>
      <c r="H143" s="16" t="str">
        <f aca="false">IF(ISBLANK(C143)=FALSE(),D143-G143," ")</f>
        <v> </v>
      </c>
      <c r="I143" s="17" t="str">
        <f aca="false">IF(ISBLANK(C143)=FALSE(),C143-G143," ")</f>
        <v> </v>
      </c>
      <c r="J143" s="17" t="str">
        <f aca="false">IF(ISBLANK(C143)=FALSE(),F143*COS(E143*PI()/180)," ")</f>
        <v> </v>
      </c>
      <c r="K143" s="18" t="str">
        <f aca="false">IF(ISBLANK(C143)=FALSE(),SQRT(I143^2+J143^2)," ")</f>
        <v> </v>
      </c>
    </row>
    <row r="144" customFormat="false" ht="12.75" hidden="false" customHeight="false" outlineLevel="0" collapsed="false">
      <c r="A144" s="12"/>
      <c r="B144" s="13"/>
      <c r="C144" s="13"/>
      <c r="D144" s="13"/>
      <c r="E144" s="13"/>
      <c r="F144" s="14"/>
      <c r="G144" s="15" t="str">
        <f aca="false">IF(ISBLANK(C144)=FALSE(),F144*SIN(E144*PI()/180)," ")</f>
        <v> </v>
      </c>
      <c r="H144" s="16" t="str">
        <f aca="false">IF(ISBLANK(C144)=FALSE(),D144-G144," ")</f>
        <v> </v>
      </c>
      <c r="I144" s="17" t="str">
        <f aca="false">IF(ISBLANK(C144)=FALSE(),C144-G144," ")</f>
        <v> </v>
      </c>
      <c r="J144" s="17" t="str">
        <f aca="false">IF(ISBLANK(C144)=FALSE(),F144*COS(E144*PI()/180)," ")</f>
        <v> </v>
      </c>
      <c r="K144" s="18" t="str">
        <f aca="false">IF(ISBLANK(C144)=FALSE(),SQRT(I144^2+J144^2)," ")</f>
        <v> </v>
      </c>
    </row>
    <row r="145" customFormat="false" ht="12.75" hidden="false" customHeight="false" outlineLevel="0" collapsed="false">
      <c r="A145" s="12"/>
      <c r="B145" s="13"/>
      <c r="C145" s="13"/>
      <c r="D145" s="13"/>
      <c r="E145" s="13"/>
      <c r="F145" s="14"/>
      <c r="G145" s="15" t="str">
        <f aca="false">IF(ISBLANK(C145)=FALSE(),F145*SIN(E145*PI()/180)," ")</f>
        <v> </v>
      </c>
      <c r="H145" s="16" t="str">
        <f aca="false">IF(ISBLANK(C145)=FALSE(),D145-G145," ")</f>
        <v> </v>
      </c>
      <c r="I145" s="17" t="str">
        <f aca="false">IF(ISBLANK(C145)=FALSE(),C145-G145," ")</f>
        <v> </v>
      </c>
      <c r="J145" s="17" t="str">
        <f aca="false">IF(ISBLANK(C145)=FALSE(),F145*COS(E145*PI()/180)," ")</f>
        <v> </v>
      </c>
      <c r="K145" s="18" t="str">
        <f aca="false">IF(ISBLANK(C145)=FALSE(),SQRT(I145^2+J145^2)," ")</f>
        <v> </v>
      </c>
    </row>
    <row r="146" customFormat="false" ht="12.75" hidden="false" customHeight="false" outlineLevel="0" collapsed="false">
      <c r="A146" s="12"/>
      <c r="B146" s="13"/>
      <c r="C146" s="13"/>
      <c r="D146" s="13"/>
      <c r="E146" s="13"/>
      <c r="F146" s="14"/>
      <c r="G146" s="15" t="str">
        <f aca="false">IF(ISBLANK(C146)=FALSE(),F146*SIN(E146*PI()/180)," ")</f>
        <v> </v>
      </c>
      <c r="H146" s="16" t="str">
        <f aca="false">IF(ISBLANK(C146)=FALSE(),D146-G146," ")</f>
        <v> </v>
      </c>
      <c r="I146" s="17" t="str">
        <f aca="false">IF(ISBLANK(C146)=FALSE(),C146-G146," ")</f>
        <v> </v>
      </c>
      <c r="J146" s="17" t="str">
        <f aca="false">IF(ISBLANK(C146)=FALSE(),F146*COS(E146*PI()/180)," ")</f>
        <v> </v>
      </c>
      <c r="K146" s="18" t="str">
        <f aca="false">IF(ISBLANK(C146)=FALSE(),SQRT(I146^2+J146^2)," ")</f>
        <v> </v>
      </c>
    </row>
    <row r="147" customFormat="false" ht="12.75" hidden="false" customHeight="false" outlineLevel="0" collapsed="false">
      <c r="A147" s="12"/>
      <c r="B147" s="13"/>
      <c r="C147" s="13"/>
      <c r="D147" s="13"/>
      <c r="E147" s="13"/>
      <c r="F147" s="14"/>
      <c r="G147" s="15" t="str">
        <f aca="false">IF(ISBLANK(C147)=FALSE(),F147*SIN(E147*PI()/180)," ")</f>
        <v> </v>
      </c>
      <c r="H147" s="16" t="str">
        <f aca="false">IF(ISBLANK(C147)=FALSE(),D147-G147," ")</f>
        <v> </v>
      </c>
      <c r="I147" s="17" t="str">
        <f aca="false">IF(ISBLANK(C147)=FALSE(),C147-G147," ")</f>
        <v> </v>
      </c>
      <c r="J147" s="17" t="str">
        <f aca="false">IF(ISBLANK(C147)=FALSE(),F147*COS(E147*PI()/180)," ")</f>
        <v> </v>
      </c>
      <c r="K147" s="18" t="str">
        <f aca="false">IF(ISBLANK(C147)=FALSE(),SQRT(I147^2+J147^2)," ")</f>
        <v> </v>
      </c>
    </row>
    <row r="148" customFormat="false" ht="12.75" hidden="false" customHeight="false" outlineLevel="0" collapsed="false">
      <c r="A148" s="12"/>
      <c r="B148" s="13"/>
      <c r="C148" s="13"/>
      <c r="D148" s="13"/>
      <c r="E148" s="13"/>
      <c r="F148" s="14"/>
      <c r="G148" s="15" t="str">
        <f aca="false">IF(ISBLANK(C148)=FALSE(),F148*SIN(E148*PI()/180)," ")</f>
        <v> </v>
      </c>
      <c r="H148" s="16" t="str">
        <f aca="false">IF(ISBLANK(C148)=FALSE(),D148-G148," ")</f>
        <v> </v>
      </c>
      <c r="I148" s="17" t="str">
        <f aca="false">IF(ISBLANK(C148)=FALSE(),C148-G148," ")</f>
        <v> </v>
      </c>
      <c r="J148" s="17" t="str">
        <f aca="false">IF(ISBLANK(C148)=FALSE(),F148*COS(E148*PI()/180)," ")</f>
        <v> </v>
      </c>
      <c r="K148" s="18" t="str">
        <f aca="false">IF(ISBLANK(C148)=FALSE(),SQRT(I148^2+J148^2)," ")</f>
        <v> </v>
      </c>
    </row>
    <row r="149" customFormat="false" ht="12.75" hidden="false" customHeight="false" outlineLevel="0" collapsed="false">
      <c r="A149" s="12"/>
      <c r="B149" s="13"/>
      <c r="C149" s="13"/>
      <c r="D149" s="13"/>
      <c r="E149" s="13"/>
      <c r="F149" s="14"/>
      <c r="G149" s="15" t="str">
        <f aca="false">IF(ISBLANK(C149)=FALSE(),F149*SIN(E149*PI()/180)," ")</f>
        <v> </v>
      </c>
      <c r="H149" s="16" t="str">
        <f aca="false">IF(ISBLANK(C149)=FALSE(),D149-G149," ")</f>
        <v> </v>
      </c>
      <c r="I149" s="17" t="str">
        <f aca="false">IF(ISBLANK(C149)=FALSE(),C149-G149," ")</f>
        <v> </v>
      </c>
      <c r="J149" s="17" t="str">
        <f aca="false">IF(ISBLANK(C149)=FALSE(),F149*COS(E149*PI()/180)," ")</f>
        <v> </v>
      </c>
      <c r="K149" s="18" t="str">
        <f aca="false">IF(ISBLANK(C149)=FALSE(),SQRT(I149^2+J149^2)," ")</f>
        <v> </v>
      </c>
    </row>
    <row r="150" customFormat="false" ht="12.75" hidden="false" customHeight="false" outlineLevel="0" collapsed="false">
      <c r="A150" s="12"/>
      <c r="B150" s="13"/>
      <c r="C150" s="13"/>
      <c r="D150" s="13"/>
      <c r="E150" s="13"/>
      <c r="F150" s="14"/>
      <c r="G150" s="15" t="str">
        <f aca="false">IF(ISBLANK(C150)=FALSE(),F150*SIN(E150*PI()/180)," ")</f>
        <v> </v>
      </c>
      <c r="H150" s="16" t="str">
        <f aca="false">IF(ISBLANK(C150)=FALSE(),D150-G150," ")</f>
        <v> </v>
      </c>
      <c r="I150" s="17" t="str">
        <f aca="false">IF(ISBLANK(C150)=FALSE(),C150-G150," ")</f>
        <v> </v>
      </c>
      <c r="J150" s="17" t="str">
        <f aca="false">IF(ISBLANK(C150)=FALSE(),F150*COS(E150*PI()/180)," ")</f>
        <v> </v>
      </c>
      <c r="K150" s="18" t="str">
        <f aca="false">IF(ISBLANK(C150)=FALSE(),SQRT(I150^2+J150^2)," ")</f>
        <v> </v>
      </c>
    </row>
    <row r="151" customFormat="false" ht="12.75" hidden="false" customHeight="false" outlineLevel="0" collapsed="false">
      <c r="A151" s="12"/>
      <c r="B151" s="13"/>
      <c r="C151" s="13"/>
      <c r="D151" s="13"/>
      <c r="E151" s="13"/>
      <c r="F151" s="14"/>
      <c r="G151" s="15" t="str">
        <f aca="false">IF(ISBLANK(C151)=FALSE(),F151*SIN(E151*PI()/180)," ")</f>
        <v> </v>
      </c>
      <c r="H151" s="16" t="str">
        <f aca="false">IF(ISBLANK(C151)=FALSE(),D151-G151," ")</f>
        <v> </v>
      </c>
      <c r="I151" s="17" t="str">
        <f aca="false">IF(ISBLANK(C151)=FALSE(),C151-G151," ")</f>
        <v> </v>
      </c>
      <c r="J151" s="17" t="str">
        <f aca="false">IF(ISBLANK(C151)=FALSE(),F151*COS(E151*PI()/180)," ")</f>
        <v> </v>
      </c>
      <c r="K151" s="18" t="str">
        <f aca="false">IF(ISBLANK(C151)=FALSE(),SQRT(I151^2+J151^2)," ")</f>
        <v> </v>
      </c>
    </row>
    <row r="152" customFormat="false" ht="12.75" hidden="false" customHeight="false" outlineLevel="0" collapsed="false">
      <c r="A152" s="12"/>
      <c r="B152" s="13"/>
      <c r="C152" s="13"/>
      <c r="D152" s="13"/>
      <c r="E152" s="13"/>
      <c r="F152" s="14"/>
      <c r="G152" s="15" t="str">
        <f aca="false">IF(ISBLANK(C152)=FALSE(),F152*SIN(E152*PI()/180)," ")</f>
        <v> </v>
      </c>
      <c r="H152" s="16" t="str">
        <f aca="false">IF(ISBLANK(C152)=FALSE(),D152-G152," ")</f>
        <v> </v>
      </c>
      <c r="I152" s="17" t="str">
        <f aca="false">IF(ISBLANK(C152)=FALSE(),C152-G152," ")</f>
        <v> </v>
      </c>
      <c r="J152" s="17" t="str">
        <f aca="false">IF(ISBLANK(C152)=FALSE(),F152*COS(E152*PI()/180)," ")</f>
        <v> </v>
      </c>
      <c r="K152" s="18" t="str">
        <f aca="false">IF(ISBLANK(C152)=FALSE(),SQRT(I152^2+J152^2)," ")</f>
        <v> </v>
      </c>
    </row>
    <row r="153" customFormat="false" ht="12.75" hidden="false" customHeight="false" outlineLevel="0" collapsed="false">
      <c r="A153" s="12"/>
      <c r="B153" s="13"/>
      <c r="C153" s="13"/>
      <c r="D153" s="13"/>
      <c r="E153" s="13"/>
      <c r="F153" s="14"/>
      <c r="G153" s="15" t="str">
        <f aca="false">IF(ISBLANK(C153)=FALSE(),F153*SIN(E153*PI()/180)," ")</f>
        <v> </v>
      </c>
      <c r="H153" s="16" t="str">
        <f aca="false">IF(ISBLANK(C153)=FALSE(),D153-G153," ")</f>
        <v> </v>
      </c>
      <c r="I153" s="17" t="str">
        <f aca="false">IF(ISBLANK(C153)=FALSE(),C153-G153," ")</f>
        <v> </v>
      </c>
      <c r="J153" s="17" t="str">
        <f aca="false">IF(ISBLANK(C153)=FALSE(),F153*COS(E153*PI()/180)," ")</f>
        <v> </v>
      </c>
      <c r="K153" s="18" t="str">
        <f aca="false">IF(ISBLANK(C153)=FALSE(),SQRT(I153^2+J153^2)," ")</f>
        <v> </v>
      </c>
    </row>
    <row r="154" customFormat="false" ht="12.75" hidden="false" customHeight="false" outlineLevel="0" collapsed="false">
      <c r="A154" s="12"/>
      <c r="B154" s="13"/>
      <c r="C154" s="13"/>
      <c r="D154" s="13"/>
      <c r="E154" s="13"/>
      <c r="F154" s="14"/>
      <c r="G154" s="15" t="str">
        <f aca="false">IF(ISBLANK(C154)=FALSE(),F154*SIN(E154*PI()/180)," ")</f>
        <v> </v>
      </c>
      <c r="H154" s="16" t="str">
        <f aca="false">IF(ISBLANK(C154)=FALSE(),D154-G154," ")</f>
        <v> </v>
      </c>
      <c r="I154" s="17" t="str">
        <f aca="false">IF(ISBLANK(C154)=FALSE(),C154-G154," ")</f>
        <v> </v>
      </c>
      <c r="J154" s="17" t="str">
        <f aca="false">IF(ISBLANK(C154)=FALSE(),F154*COS(E154*PI()/180)," ")</f>
        <v> </v>
      </c>
      <c r="K154" s="18" t="str">
        <f aca="false">IF(ISBLANK(C154)=FALSE(),SQRT(I154^2+J154^2)," ")</f>
        <v> </v>
      </c>
    </row>
    <row r="155" customFormat="false" ht="12.75" hidden="false" customHeight="false" outlineLevel="0" collapsed="false">
      <c r="A155" s="12"/>
      <c r="B155" s="13"/>
      <c r="C155" s="13"/>
      <c r="D155" s="13"/>
      <c r="E155" s="13"/>
      <c r="F155" s="14"/>
      <c r="G155" s="15" t="str">
        <f aca="false">IF(ISBLANK(C155)=FALSE(),F155*SIN(E155*PI()/180)," ")</f>
        <v> </v>
      </c>
      <c r="H155" s="16" t="str">
        <f aca="false">IF(ISBLANK(C155)=FALSE(),D155-G155," ")</f>
        <v> </v>
      </c>
      <c r="I155" s="17" t="str">
        <f aca="false">IF(ISBLANK(C155)=FALSE(),C155-G155," ")</f>
        <v> </v>
      </c>
      <c r="J155" s="17" t="str">
        <f aca="false">IF(ISBLANK(C155)=FALSE(),F155*COS(E155*PI()/180)," ")</f>
        <v> </v>
      </c>
      <c r="K155" s="18" t="str">
        <f aca="false">IF(ISBLANK(C155)=FALSE(),SQRT(I155^2+J155^2)," ")</f>
        <v> </v>
      </c>
    </row>
    <row r="156" customFormat="false" ht="12.75" hidden="false" customHeight="false" outlineLevel="0" collapsed="false">
      <c r="A156" s="12"/>
      <c r="B156" s="13"/>
      <c r="C156" s="13"/>
      <c r="D156" s="13"/>
      <c r="E156" s="13"/>
      <c r="F156" s="14"/>
      <c r="G156" s="15" t="str">
        <f aca="false">IF(ISBLANK(C156)=FALSE(),F156*SIN(E156*PI()/180)," ")</f>
        <v> </v>
      </c>
      <c r="H156" s="16" t="str">
        <f aca="false">IF(ISBLANK(C156)=FALSE(),D156-G156," ")</f>
        <v> </v>
      </c>
      <c r="I156" s="17" t="str">
        <f aca="false">IF(ISBLANK(C156)=FALSE(),C156-G156," ")</f>
        <v> </v>
      </c>
      <c r="J156" s="17" t="str">
        <f aca="false">IF(ISBLANK(C156)=FALSE(),F156*COS(E156*PI()/180)," ")</f>
        <v> </v>
      </c>
      <c r="K156" s="18" t="str">
        <f aca="false">IF(ISBLANK(C156)=FALSE(),SQRT(I156^2+J156^2)," ")</f>
        <v> </v>
      </c>
    </row>
    <row r="157" customFormat="false" ht="12.75" hidden="false" customHeight="false" outlineLevel="0" collapsed="false">
      <c r="A157" s="12"/>
      <c r="B157" s="13"/>
      <c r="C157" s="13"/>
      <c r="D157" s="13"/>
      <c r="E157" s="13"/>
      <c r="F157" s="14"/>
      <c r="G157" s="15" t="str">
        <f aca="false">IF(ISBLANK(C157)=FALSE(),F157*SIN(E157*PI()/180)," ")</f>
        <v> </v>
      </c>
      <c r="H157" s="16" t="str">
        <f aca="false">IF(ISBLANK(C157)=FALSE(),D157-G157," ")</f>
        <v> </v>
      </c>
      <c r="I157" s="17" t="str">
        <f aca="false">IF(ISBLANK(C157)=FALSE(),C157-G157," ")</f>
        <v> </v>
      </c>
      <c r="J157" s="17" t="str">
        <f aca="false">IF(ISBLANK(C157)=FALSE(),F157*COS(E157*PI()/180)," ")</f>
        <v> </v>
      </c>
      <c r="K157" s="18" t="str">
        <f aca="false">IF(ISBLANK(C157)=FALSE(),SQRT(I157^2+J157^2)," ")</f>
        <v> </v>
      </c>
    </row>
    <row r="158" customFormat="false" ht="12.75" hidden="false" customHeight="false" outlineLevel="0" collapsed="false">
      <c r="A158" s="12"/>
      <c r="B158" s="13"/>
      <c r="C158" s="13"/>
      <c r="D158" s="13"/>
      <c r="E158" s="13"/>
      <c r="F158" s="14"/>
      <c r="G158" s="15" t="str">
        <f aca="false">IF(ISBLANK(C158)=FALSE(),F158*SIN(E158*PI()/180)," ")</f>
        <v> </v>
      </c>
      <c r="H158" s="16" t="str">
        <f aca="false">IF(ISBLANK(C158)=FALSE(),D158-G158," ")</f>
        <v> </v>
      </c>
      <c r="I158" s="17" t="str">
        <f aca="false">IF(ISBLANK(C158)=FALSE(),C158-G158," ")</f>
        <v> </v>
      </c>
      <c r="J158" s="17" t="str">
        <f aca="false">IF(ISBLANK(C158)=FALSE(),F158*COS(E158*PI()/180)," ")</f>
        <v> </v>
      </c>
      <c r="K158" s="18" t="str">
        <f aca="false">IF(ISBLANK(C158)=FALSE(),SQRT(I158^2+J158^2)," ")</f>
        <v> </v>
      </c>
    </row>
    <row r="159" customFormat="false" ht="12.75" hidden="false" customHeight="false" outlineLevel="0" collapsed="false">
      <c r="A159" s="12"/>
      <c r="B159" s="13"/>
      <c r="C159" s="13"/>
      <c r="D159" s="13"/>
      <c r="E159" s="13"/>
      <c r="F159" s="14"/>
      <c r="G159" s="15" t="str">
        <f aca="false">IF(ISBLANK(C159)=FALSE(),F159*SIN(E159*PI()/180)," ")</f>
        <v> </v>
      </c>
      <c r="H159" s="16" t="str">
        <f aca="false">IF(ISBLANK(C159)=FALSE(),D159-G159," ")</f>
        <v> </v>
      </c>
      <c r="I159" s="17" t="str">
        <f aca="false">IF(ISBLANK(C159)=FALSE(),C159-G159," ")</f>
        <v> </v>
      </c>
      <c r="J159" s="17" t="str">
        <f aca="false">IF(ISBLANK(C159)=FALSE(),F159*COS(E159*PI()/180)," ")</f>
        <v> </v>
      </c>
      <c r="K159" s="18" t="str">
        <f aca="false">IF(ISBLANK(C159)=FALSE(),SQRT(I159^2+J159^2)," ")</f>
        <v> </v>
      </c>
    </row>
    <row r="160" customFormat="false" ht="12.75" hidden="false" customHeight="false" outlineLevel="0" collapsed="false">
      <c r="A160" s="12"/>
      <c r="B160" s="13"/>
      <c r="C160" s="13"/>
      <c r="D160" s="13"/>
      <c r="E160" s="13"/>
      <c r="F160" s="14"/>
      <c r="G160" s="15" t="str">
        <f aca="false">IF(ISBLANK(C160)=FALSE(),F160*SIN(E160*PI()/180)," ")</f>
        <v> </v>
      </c>
      <c r="H160" s="16" t="str">
        <f aca="false">IF(ISBLANK(C160)=FALSE(),D160-G160," ")</f>
        <v> </v>
      </c>
      <c r="I160" s="17" t="str">
        <f aca="false">IF(ISBLANK(C160)=FALSE(),C160-G160," ")</f>
        <v> </v>
      </c>
      <c r="J160" s="17" t="str">
        <f aca="false">IF(ISBLANK(C160)=FALSE(),F160*COS(E160*PI()/180)," ")</f>
        <v> </v>
      </c>
      <c r="K160" s="18" t="str">
        <f aca="false">IF(ISBLANK(C160)=FALSE(),SQRT(I160^2+J160^2)," ")</f>
        <v> </v>
      </c>
    </row>
    <row r="161" customFormat="false" ht="12.75" hidden="false" customHeight="false" outlineLevel="0" collapsed="false">
      <c r="A161" s="12"/>
      <c r="B161" s="13"/>
      <c r="C161" s="13"/>
      <c r="D161" s="13"/>
      <c r="E161" s="13"/>
      <c r="F161" s="14"/>
      <c r="G161" s="15" t="str">
        <f aca="false">IF(ISBLANK(C161)=FALSE(),F161*SIN(E161*PI()/180)," ")</f>
        <v> </v>
      </c>
      <c r="H161" s="16" t="str">
        <f aca="false">IF(ISBLANK(C161)=FALSE(),D161-G161," ")</f>
        <v> </v>
      </c>
      <c r="I161" s="17" t="str">
        <f aca="false">IF(ISBLANK(C161)=FALSE(),C161-G161," ")</f>
        <v> </v>
      </c>
      <c r="J161" s="17" t="str">
        <f aca="false">IF(ISBLANK(C161)=FALSE(),F161*COS(E161*PI()/180)," ")</f>
        <v> </v>
      </c>
      <c r="K161" s="18" t="str">
        <f aca="false">IF(ISBLANK(C161)=FALSE(),SQRT(I161^2+J161^2)," ")</f>
        <v> </v>
      </c>
    </row>
    <row r="162" customFormat="false" ht="12.75" hidden="false" customHeight="false" outlineLevel="0" collapsed="false">
      <c r="A162" s="12"/>
      <c r="B162" s="13"/>
      <c r="C162" s="13"/>
      <c r="D162" s="13"/>
      <c r="E162" s="13"/>
      <c r="F162" s="14"/>
      <c r="G162" s="15" t="str">
        <f aca="false">IF(ISBLANK(C162)=FALSE(),F162*SIN(E162*PI()/180)," ")</f>
        <v> </v>
      </c>
      <c r="H162" s="16" t="str">
        <f aca="false">IF(ISBLANK(C162)=FALSE(),D162-G162," ")</f>
        <v> </v>
      </c>
      <c r="I162" s="17" t="str">
        <f aca="false">IF(ISBLANK(C162)=FALSE(),C162-G162," ")</f>
        <v> </v>
      </c>
      <c r="J162" s="17" t="str">
        <f aca="false">IF(ISBLANK(C162)=FALSE(),F162*COS(E162*PI()/180)," ")</f>
        <v> </v>
      </c>
      <c r="K162" s="18" t="str">
        <f aca="false">IF(ISBLANK(C162)=FALSE(),SQRT(I162^2+J162^2)," ")</f>
        <v> </v>
      </c>
    </row>
    <row r="163" customFormat="false" ht="12.75" hidden="false" customHeight="false" outlineLevel="0" collapsed="false">
      <c r="A163" s="12"/>
      <c r="B163" s="13"/>
      <c r="C163" s="13"/>
      <c r="D163" s="13"/>
      <c r="E163" s="13"/>
      <c r="F163" s="14"/>
      <c r="G163" s="15" t="str">
        <f aca="false">IF(ISBLANK(C163)=FALSE(),F163*SIN(E163*PI()/180)," ")</f>
        <v> </v>
      </c>
      <c r="H163" s="16" t="str">
        <f aca="false">IF(ISBLANK(C163)=FALSE(),D163-G163," ")</f>
        <v> </v>
      </c>
      <c r="I163" s="17" t="str">
        <f aca="false">IF(ISBLANK(C163)=FALSE(),C163-G163," ")</f>
        <v> </v>
      </c>
      <c r="J163" s="17" t="str">
        <f aca="false">IF(ISBLANK(C163)=FALSE(),F163*COS(E163*PI()/180)," ")</f>
        <v> </v>
      </c>
      <c r="K163" s="18" t="str">
        <f aca="false">IF(ISBLANK(C163)=FALSE(),SQRT(I163^2+J163^2)," ")</f>
        <v> </v>
      </c>
    </row>
    <row r="164" customFormat="false" ht="12.75" hidden="false" customHeight="false" outlineLevel="0" collapsed="false">
      <c r="A164" s="12"/>
      <c r="B164" s="13"/>
      <c r="C164" s="13"/>
      <c r="D164" s="13"/>
      <c r="E164" s="13"/>
      <c r="F164" s="14"/>
      <c r="G164" s="15" t="str">
        <f aca="false">IF(ISBLANK(C164)=FALSE(),F164*SIN(E164*PI()/180)," ")</f>
        <v> </v>
      </c>
      <c r="H164" s="16" t="str">
        <f aca="false">IF(ISBLANK(C164)=FALSE(),D164-G164," ")</f>
        <v> </v>
      </c>
      <c r="I164" s="17" t="str">
        <f aca="false">IF(ISBLANK(C164)=FALSE(),C164-G164," ")</f>
        <v> </v>
      </c>
      <c r="J164" s="17" t="str">
        <f aca="false">IF(ISBLANK(C164)=FALSE(),F164*COS(E164*PI()/180)," ")</f>
        <v> </v>
      </c>
      <c r="K164" s="18" t="str">
        <f aca="false">IF(ISBLANK(C164)=FALSE(),SQRT(I164^2+J164^2)," ")</f>
        <v> </v>
      </c>
    </row>
    <row r="165" customFormat="false" ht="12.75" hidden="false" customHeight="false" outlineLevel="0" collapsed="false">
      <c r="A165" s="12"/>
      <c r="B165" s="13"/>
      <c r="C165" s="13"/>
      <c r="D165" s="13"/>
      <c r="E165" s="13"/>
      <c r="F165" s="14"/>
      <c r="G165" s="15" t="str">
        <f aca="false">IF(ISBLANK(C165)=FALSE(),F165*SIN(E165*PI()/180)," ")</f>
        <v> </v>
      </c>
      <c r="H165" s="16" t="str">
        <f aca="false">IF(ISBLANK(C165)=FALSE(),D165-G165," ")</f>
        <v> </v>
      </c>
      <c r="I165" s="17" t="str">
        <f aca="false">IF(ISBLANK(C165)=FALSE(),C165-G165," ")</f>
        <v> </v>
      </c>
      <c r="J165" s="17" t="str">
        <f aca="false">IF(ISBLANK(C165)=FALSE(),F165*COS(E165*PI()/180)," ")</f>
        <v> </v>
      </c>
      <c r="K165" s="18" t="str">
        <f aca="false">IF(ISBLANK(C165)=FALSE(),SQRT(I165^2+J165^2)," ")</f>
        <v> </v>
      </c>
    </row>
    <row r="166" customFormat="false" ht="12.75" hidden="false" customHeight="false" outlineLevel="0" collapsed="false">
      <c r="A166" s="12"/>
      <c r="B166" s="13"/>
      <c r="C166" s="13"/>
      <c r="D166" s="13"/>
      <c r="E166" s="13"/>
      <c r="F166" s="14"/>
      <c r="G166" s="15" t="str">
        <f aca="false">IF(ISBLANK(C166)=FALSE(),F166*SIN(E166*PI()/180)," ")</f>
        <v> </v>
      </c>
      <c r="H166" s="16" t="str">
        <f aca="false">IF(ISBLANK(C166)=FALSE(),D166-G166," ")</f>
        <v> </v>
      </c>
      <c r="I166" s="17" t="str">
        <f aca="false">IF(ISBLANK(C166)=FALSE(),C166-G166," ")</f>
        <v> </v>
      </c>
      <c r="J166" s="17" t="str">
        <f aca="false">IF(ISBLANK(C166)=FALSE(),F166*COS(E166*PI()/180)," ")</f>
        <v> </v>
      </c>
      <c r="K166" s="18" t="str">
        <f aca="false">IF(ISBLANK(C166)=FALSE(),SQRT(I166^2+J166^2)," ")</f>
        <v> </v>
      </c>
    </row>
    <row r="167" customFormat="false" ht="12.75" hidden="false" customHeight="false" outlineLevel="0" collapsed="false">
      <c r="A167" s="12"/>
      <c r="B167" s="13"/>
      <c r="C167" s="13"/>
      <c r="D167" s="13"/>
      <c r="E167" s="13"/>
      <c r="F167" s="14"/>
      <c r="G167" s="15" t="str">
        <f aca="false">IF(ISBLANK(C167)=FALSE(),F167*SIN(E167*PI()/180)," ")</f>
        <v> </v>
      </c>
      <c r="H167" s="16" t="str">
        <f aca="false">IF(ISBLANK(C167)=FALSE(),D167-G167," ")</f>
        <v> </v>
      </c>
      <c r="I167" s="17" t="str">
        <f aca="false">IF(ISBLANK(C167)=FALSE(),C167-G167," ")</f>
        <v> </v>
      </c>
      <c r="J167" s="17" t="str">
        <f aca="false">IF(ISBLANK(C167)=FALSE(),F167*COS(E167*PI()/180)," ")</f>
        <v> </v>
      </c>
      <c r="K167" s="18" t="str">
        <f aca="false">IF(ISBLANK(C167)=FALSE(),SQRT(I167^2+J167^2)," ")</f>
        <v> </v>
      </c>
    </row>
    <row r="168" customFormat="false" ht="12.75" hidden="false" customHeight="false" outlineLevel="0" collapsed="false">
      <c r="A168" s="12"/>
      <c r="B168" s="13"/>
      <c r="C168" s="13"/>
      <c r="D168" s="13"/>
      <c r="E168" s="13"/>
      <c r="F168" s="14"/>
      <c r="G168" s="15" t="str">
        <f aca="false">IF(ISBLANK(C168)=FALSE(),F168*SIN(E168*PI()/180)," ")</f>
        <v> </v>
      </c>
      <c r="H168" s="16" t="str">
        <f aca="false">IF(ISBLANK(C168)=FALSE(),D168-G168," ")</f>
        <v> </v>
      </c>
      <c r="I168" s="17" t="str">
        <f aca="false">IF(ISBLANK(C168)=FALSE(),C168-G168," ")</f>
        <v> </v>
      </c>
      <c r="J168" s="17" t="str">
        <f aca="false">IF(ISBLANK(C168)=FALSE(),F168*COS(E168*PI()/180)," ")</f>
        <v> </v>
      </c>
      <c r="K168" s="18" t="str">
        <f aca="false">IF(ISBLANK(C168)=FALSE(),SQRT(I168^2+J168^2)," ")</f>
        <v> </v>
      </c>
    </row>
    <row r="169" customFormat="false" ht="12.75" hidden="false" customHeight="false" outlineLevel="0" collapsed="false">
      <c r="A169" s="12"/>
      <c r="B169" s="13"/>
      <c r="C169" s="13"/>
      <c r="D169" s="13"/>
      <c r="E169" s="13"/>
      <c r="F169" s="14"/>
      <c r="G169" s="15" t="str">
        <f aca="false">IF(ISBLANK(C169)=FALSE(),F169*SIN(E169*PI()/180)," ")</f>
        <v> </v>
      </c>
      <c r="H169" s="16" t="str">
        <f aca="false">IF(ISBLANK(C169)=FALSE(),D169-G169," ")</f>
        <v> </v>
      </c>
      <c r="I169" s="17" t="str">
        <f aca="false">IF(ISBLANK(C169)=FALSE(),C169-G169," ")</f>
        <v> </v>
      </c>
      <c r="J169" s="17" t="str">
        <f aca="false">IF(ISBLANK(C169)=FALSE(),F169*COS(E169*PI()/180)," ")</f>
        <v> </v>
      </c>
      <c r="K169" s="18" t="str">
        <f aca="false">IF(ISBLANK(C169)=FALSE(),SQRT(I169^2+J169^2)," ")</f>
        <v> </v>
      </c>
    </row>
    <row r="170" customFormat="false" ht="12.75" hidden="false" customHeight="false" outlineLevel="0" collapsed="false">
      <c r="A170" s="12"/>
      <c r="B170" s="13"/>
      <c r="C170" s="13"/>
      <c r="D170" s="13"/>
      <c r="E170" s="13"/>
      <c r="F170" s="14"/>
      <c r="G170" s="15" t="str">
        <f aca="false">IF(ISBLANK(C170)=FALSE(),F170*SIN(E170*PI()/180)," ")</f>
        <v> </v>
      </c>
      <c r="H170" s="16" t="str">
        <f aca="false">IF(ISBLANK(C170)=FALSE(),D170-G170," ")</f>
        <v> </v>
      </c>
      <c r="I170" s="17" t="str">
        <f aca="false">IF(ISBLANK(C170)=FALSE(),C170-G170," ")</f>
        <v> </v>
      </c>
      <c r="J170" s="17" t="str">
        <f aca="false">IF(ISBLANK(C170)=FALSE(),F170*COS(E170*PI()/180)," ")</f>
        <v> </v>
      </c>
      <c r="K170" s="18" t="str">
        <f aca="false">IF(ISBLANK(C170)=FALSE(),SQRT(I170^2+J170^2)," ")</f>
        <v> </v>
      </c>
    </row>
    <row r="171" customFormat="false" ht="12.75" hidden="false" customHeight="false" outlineLevel="0" collapsed="false">
      <c r="A171" s="12"/>
      <c r="B171" s="13"/>
      <c r="C171" s="13"/>
      <c r="D171" s="13"/>
      <c r="E171" s="13"/>
      <c r="F171" s="14"/>
      <c r="G171" s="15" t="str">
        <f aca="false">IF(ISBLANK(C171)=FALSE(),F171*SIN(E171*PI()/180)," ")</f>
        <v> </v>
      </c>
      <c r="H171" s="16" t="str">
        <f aca="false">IF(ISBLANK(C171)=FALSE(),D171-G171," ")</f>
        <v> </v>
      </c>
      <c r="I171" s="17" t="str">
        <f aca="false">IF(ISBLANK(C171)=FALSE(),C171-G171," ")</f>
        <v> </v>
      </c>
      <c r="J171" s="17" t="str">
        <f aca="false">IF(ISBLANK(C171)=FALSE(),F171*COS(E171*PI()/180)," ")</f>
        <v> </v>
      </c>
      <c r="K171" s="18" t="str">
        <f aca="false">IF(ISBLANK(C171)=FALSE(),SQRT(I171^2+J171^2)," ")</f>
        <v> </v>
      </c>
    </row>
    <row r="172" customFormat="false" ht="12.75" hidden="false" customHeight="false" outlineLevel="0" collapsed="false">
      <c r="A172" s="12"/>
      <c r="B172" s="13"/>
      <c r="C172" s="13"/>
      <c r="D172" s="13"/>
      <c r="E172" s="13"/>
      <c r="F172" s="14"/>
      <c r="G172" s="15" t="str">
        <f aca="false">IF(ISBLANK(C172)=FALSE(),F172*SIN(E172*PI()/180)," ")</f>
        <v> </v>
      </c>
      <c r="H172" s="16" t="str">
        <f aca="false">IF(ISBLANK(C172)=FALSE(),D172-G172," ")</f>
        <v> </v>
      </c>
      <c r="I172" s="17" t="str">
        <f aca="false">IF(ISBLANK(C172)=FALSE(),C172-G172," ")</f>
        <v> </v>
      </c>
      <c r="J172" s="17" t="str">
        <f aca="false">IF(ISBLANK(C172)=FALSE(),F172*COS(E172*PI()/180)," ")</f>
        <v> </v>
      </c>
      <c r="K172" s="18" t="str">
        <f aca="false">IF(ISBLANK(C172)=FALSE(),SQRT(I172^2+J172^2)," ")</f>
        <v> </v>
      </c>
    </row>
    <row r="173" customFormat="false" ht="12.75" hidden="false" customHeight="false" outlineLevel="0" collapsed="false">
      <c r="A173" s="12"/>
      <c r="B173" s="13"/>
      <c r="C173" s="13"/>
      <c r="D173" s="13"/>
      <c r="E173" s="13"/>
      <c r="F173" s="14"/>
      <c r="G173" s="15" t="str">
        <f aca="false">IF(ISBLANK(C173)=FALSE(),F173*SIN(E173*PI()/180)," ")</f>
        <v> </v>
      </c>
      <c r="H173" s="16" t="str">
        <f aca="false">IF(ISBLANK(C173)=FALSE(),D173-G173," ")</f>
        <v> </v>
      </c>
      <c r="I173" s="17" t="str">
        <f aca="false">IF(ISBLANK(C173)=FALSE(),C173-G173," ")</f>
        <v> </v>
      </c>
      <c r="J173" s="17" t="str">
        <f aca="false">IF(ISBLANK(C173)=FALSE(),F173*COS(E173*PI()/180)," ")</f>
        <v> </v>
      </c>
      <c r="K173" s="18" t="str">
        <f aca="false">IF(ISBLANK(C173)=FALSE(),SQRT(I173^2+J173^2)," ")</f>
        <v> </v>
      </c>
    </row>
    <row r="174" customFormat="false" ht="12.75" hidden="false" customHeight="false" outlineLevel="0" collapsed="false">
      <c r="A174" s="12"/>
      <c r="B174" s="13"/>
      <c r="C174" s="13"/>
      <c r="D174" s="13"/>
      <c r="E174" s="13"/>
      <c r="F174" s="14"/>
      <c r="G174" s="15" t="str">
        <f aca="false">IF(ISBLANK(C174)=FALSE(),F174*SIN(E174*PI()/180)," ")</f>
        <v> </v>
      </c>
      <c r="H174" s="16" t="str">
        <f aca="false">IF(ISBLANK(C174)=FALSE(),D174-G174," ")</f>
        <v> </v>
      </c>
      <c r="I174" s="17" t="str">
        <f aca="false">IF(ISBLANK(C174)=FALSE(),C174-G174," ")</f>
        <v> </v>
      </c>
      <c r="J174" s="17" t="str">
        <f aca="false">IF(ISBLANK(C174)=FALSE(),F174*COS(E174*PI()/180)," ")</f>
        <v> </v>
      </c>
      <c r="K174" s="18" t="str">
        <f aca="false">IF(ISBLANK(C174)=FALSE(),SQRT(I174^2+J174^2)," ")</f>
        <v> </v>
      </c>
    </row>
    <row r="175" customFormat="false" ht="12.75" hidden="false" customHeight="false" outlineLevel="0" collapsed="false">
      <c r="A175" s="12"/>
      <c r="B175" s="13"/>
      <c r="C175" s="13"/>
      <c r="D175" s="13"/>
      <c r="E175" s="13"/>
      <c r="F175" s="14"/>
      <c r="G175" s="15" t="str">
        <f aca="false">IF(ISBLANK(C175)=FALSE(),F175*SIN(E175*PI()/180)," ")</f>
        <v> </v>
      </c>
      <c r="H175" s="16" t="str">
        <f aca="false">IF(ISBLANK(C175)=FALSE(),D175-G175," ")</f>
        <v> </v>
      </c>
      <c r="I175" s="17" t="str">
        <f aca="false">IF(ISBLANK(C175)=FALSE(),C175-G175," ")</f>
        <v> </v>
      </c>
      <c r="J175" s="17" t="str">
        <f aca="false">IF(ISBLANK(C175)=FALSE(),F175*COS(E175*PI()/180)," ")</f>
        <v> </v>
      </c>
      <c r="K175" s="18" t="str">
        <f aca="false">IF(ISBLANK(C175)=FALSE(),SQRT(I175^2+J175^2)," ")</f>
        <v> </v>
      </c>
    </row>
    <row r="176" customFormat="false" ht="12.75" hidden="false" customHeight="false" outlineLevel="0" collapsed="false">
      <c r="A176" s="12"/>
      <c r="B176" s="13"/>
      <c r="C176" s="13"/>
      <c r="D176" s="13"/>
      <c r="E176" s="13"/>
      <c r="F176" s="14"/>
      <c r="G176" s="15" t="str">
        <f aca="false">IF(ISBLANK(C176)=FALSE(),F176*SIN(E176*PI()/180)," ")</f>
        <v> </v>
      </c>
      <c r="H176" s="16" t="str">
        <f aca="false">IF(ISBLANK(C176)=FALSE(),D176-G176," ")</f>
        <v> </v>
      </c>
      <c r="I176" s="17" t="str">
        <f aca="false">IF(ISBLANK(C176)=FALSE(),C176-G176," ")</f>
        <v> </v>
      </c>
      <c r="J176" s="17" t="str">
        <f aca="false">IF(ISBLANK(C176)=FALSE(),F176*COS(E176*PI()/180)," ")</f>
        <v> </v>
      </c>
      <c r="K176" s="18" t="str">
        <f aca="false">IF(ISBLANK(C176)=FALSE(),SQRT(I176^2+J176^2)," ")</f>
        <v> </v>
      </c>
    </row>
    <row r="177" customFormat="false" ht="12.75" hidden="false" customHeight="false" outlineLevel="0" collapsed="false">
      <c r="A177" s="12"/>
      <c r="B177" s="13"/>
      <c r="C177" s="13"/>
      <c r="D177" s="13"/>
      <c r="E177" s="13"/>
      <c r="F177" s="14"/>
      <c r="G177" s="15" t="str">
        <f aca="false">IF(ISBLANK(C177)=FALSE(),F177*SIN(E177*PI()/180)," ")</f>
        <v> </v>
      </c>
      <c r="H177" s="16" t="str">
        <f aca="false">IF(ISBLANK(C177)=FALSE(),D177-G177," ")</f>
        <v> </v>
      </c>
      <c r="I177" s="17" t="str">
        <f aca="false">IF(ISBLANK(C177)=FALSE(),C177-G177," ")</f>
        <v> </v>
      </c>
      <c r="J177" s="17" t="str">
        <f aca="false">IF(ISBLANK(C177)=FALSE(),F177*COS(E177*PI()/180)," ")</f>
        <v> </v>
      </c>
      <c r="K177" s="18" t="str">
        <f aca="false">IF(ISBLANK(C177)=FALSE(),SQRT(I177^2+J177^2)," ")</f>
        <v> </v>
      </c>
    </row>
    <row r="178" customFormat="false" ht="12.75" hidden="false" customHeight="false" outlineLevel="0" collapsed="false">
      <c r="A178" s="12"/>
      <c r="B178" s="13"/>
      <c r="C178" s="13"/>
      <c r="D178" s="13"/>
      <c r="E178" s="13"/>
      <c r="F178" s="14"/>
      <c r="G178" s="15" t="str">
        <f aca="false">IF(ISBLANK(C178)=FALSE(),F178*SIN(E178*PI()/180)," ")</f>
        <v> </v>
      </c>
      <c r="H178" s="16" t="str">
        <f aca="false">IF(ISBLANK(C178)=FALSE(),D178-G178," ")</f>
        <v> </v>
      </c>
      <c r="I178" s="17" t="str">
        <f aca="false">IF(ISBLANK(C178)=FALSE(),C178-G178," ")</f>
        <v> </v>
      </c>
      <c r="J178" s="17" t="str">
        <f aca="false">IF(ISBLANK(C178)=FALSE(),F178*COS(E178*PI()/180)," ")</f>
        <v> </v>
      </c>
      <c r="K178" s="18" t="str">
        <f aca="false">IF(ISBLANK(C178)=FALSE(),SQRT(I178^2+J178^2)," ")</f>
        <v> </v>
      </c>
    </row>
    <row r="179" customFormat="false" ht="12.75" hidden="false" customHeight="false" outlineLevel="0" collapsed="false">
      <c r="A179" s="12"/>
      <c r="B179" s="13"/>
      <c r="C179" s="13"/>
      <c r="D179" s="13"/>
      <c r="E179" s="13"/>
      <c r="F179" s="14"/>
      <c r="G179" s="15" t="str">
        <f aca="false">IF(ISBLANK(C179)=FALSE(),F179*SIN(E179*PI()/180)," ")</f>
        <v> </v>
      </c>
      <c r="H179" s="16" t="str">
        <f aca="false">IF(ISBLANK(C179)=FALSE(),D179-G179," ")</f>
        <v> </v>
      </c>
      <c r="I179" s="17" t="str">
        <f aca="false">IF(ISBLANK(C179)=FALSE(),C179-G179," ")</f>
        <v> </v>
      </c>
      <c r="J179" s="17" t="str">
        <f aca="false">IF(ISBLANK(C179)=FALSE(),F179*COS(E179*PI()/180)," ")</f>
        <v> </v>
      </c>
      <c r="K179" s="18" t="str">
        <f aca="false">IF(ISBLANK(C179)=FALSE(),SQRT(I179^2+J179^2)," ")</f>
        <v> </v>
      </c>
    </row>
    <row r="180" customFormat="false" ht="12.75" hidden="false" customHeight="false" outlineLevel="0" collapsed="false">
      <c r="A180" s="12"/>
      <c r="B180" s="13"/>
      <c r="C180" s="13"/>
      <c r="D180" s="13"/>
      <c r="E180" s="13"/>
      <c r="F180" s="14"/>
      <c r="G180" s="15" t="str">
        <f aca="false">IF(ISBLANK(C180)=FALSE(),F180*SIN(E180*PI()/180)," ")</f>
        <v> </v>
      </c>
      <c r="H180" s="16" t="str">
        <f aca="false">IF(ISBLANK(C180)=FALSE(),D180-G180," ")</f>
        <v> </v>
      </c>
      <c r="I180" s="17" t="str">
        <f aca="false">IF(ISBLANK(C180)=FALSE(),C180-G180," ")</f>
        <v> </v>
      </c>
      <c r="J180" s="17" t="str">
        <f aca="false">IF(ISBLANK(C180)=FALSE(),F180*COS(E180*PI()/180)," ")</f>
        <v> </v>
      </c>
      <c r="K180" s="18" t="str">
        <f aca="false">IF(ISBLANK(C180)=FALSE(),SQRT(I180^2+J180^2)," ")</f>
        <v> </v>
      </c>
    </row>
    <row r="181" customFormat="false" ht="12.75" hidden="false" customHeight="false" outlineLevel="0" collapsed="false">
      <c r="A181" s="12"/>
      <c r="B181" s="13"/>
      <c r="C181" s="13"/>
      <c r="D181" s="13"/>
      <c r="E181" s="13"/>
      <c r="F181" s="14"/>
      <c r="G181" s="15" t="str">
        <f aca="false">IF(ISBLANK(C181)=FALSE(),F181*SIN(E181*PI()/180)," ")</f>
        <v> </v>
      </c>
      <c r="H181" s="16" t="str">
        <f aca="false">IF(ISBLANK(C181)=FALSE(),D181-G181," ")</f>
        <v> </v>
      </c>
      <c r="I181" s="17" t="str">
        <f aca="false">IF(ISBLANK(C181)=FALSE(),C181-G181," ")</f>
        <v> </v>
      </c>
      <c r="J181" s="17" t="str">
        <f aca="false">IF(ISBLANK(C181)=FALSE(),F181*COS(E181*PI()/180)," ")</f>
        <v> </v>
      </c>
      <c r="K181" s="18" t="str">
        <f aca="false">IF(ISBLANK(C181)=FALSE(),SQRT(I181^2+J181^2)," ")</f>
        <v> </v>
      </c>
    </row>
    <row r="182" customFormat="false" ht="12.75" hidden="false" customHeight="false" outlineLevel="0" collapsed="false">
      <c r="A182" s="12"/>
      <c r="B182" s="13"/>
      <c r="C182" s="13"/>
      <c r="D182" s="13"/>
      <c r="E182" s="13"/>
      <c r="F182" s="14"/>
      <c r="G182" s="15" t="str">
        <f aca="false">IF(ISBLANK(C182)=FALSE(),F182*SIN(E182*PI()/180)," ")</f>
        <v> </v>
      </c>
      <c r="H182" s="16" t="str">
        <f aca="false">IF(ISBLANK(C182)=FALSE(),D182-G182," ")</f>
        <v> </v>
      </c>
      <c r="I182" s="17" t="str">
        <f aca="false">IF(ISBLANK(C182)=FALSE(),C182-G182," ")</f>
        <v> </v>
      </c>
      <c r="J182" s="17" t="str">
        <f aca="false">IF(ISBLANK(C182)=FALSE(),F182*COS(E182*PI()/180)," ")</f>
        <v> </v>
      </c>
      <c r="K182" s="18" t="str">
        <f aca="false">IF(ISBLANK(C182)=FALSE(),SQRT(I182^2+J182^2)," ")</f>
        <v> </v>
      </c>
    </row>
    <row r="183" customFormat="false" ht="12.75" hidden="false" customHeight="false" outlineLevel="0" collapsed="false">
      <c r="A183" s="12"/>
      <c r="B183" s="13"/>
      <c r="C183" s="13"/>
      <c r="D183" s="13"/>
      <c r="E183" s="13"/>
      <c r="F183" s="14"/>
      <c r="G183" s="15" t="str">
        <f aca="false">IF(ISBLANK(C183)=FALSE(),F183*SIN(E183*PI()/180)," ")</f>
        <v> </v>
      </c>
      <c r="H183" s="16" t="str">
        <f aca="false">IF(ISBLANK(C183)=FALSE(),D183-G183," ")</f>
        <v> </v>
      </c>
      <c r="I183" s="17" t="str">
        <f aca="false">IF(ISBLANK(C183)=FALSE(),C183-G183," ")</f>
        <v> </v>
      </c>
      <c r="J183" s="17" t="str">
        <f aca="false">IF(ISBLANK(C183)=FALSE(),F183*COS(E183*PI()/180)," ")</f>
        <v> </v>
      </c>
      <c r="K183" s="18" t="str">
        <f aca="false">IF(ISBLANK(C183)=FALSE(),SQRT(I183^2+J183^2)," ")</f>
        <v> </v>
      </c>
    </row>
    <row r="184" customFormat="false" ht="12.75" hidden="false" customHeight="false" outlineLevel="0" collapsed="false">
      <c r="A184" s="12"/>
      <c r="B184" s="13"/>
      <c r="C184" s="13"/>
      <c r="D184" s="13"/>
      <c r="E184" s="13"/>
      <c r="F184" s="14"/>
      <c r="G184" s="15" t="str">
        <f aca="false">IF(ISBLANK(C184)=FALSE(),F184*SIN(E184*PI()/180)," ")</f>
        <v> </v>
      </c>
      <c r="H184" s="16" t="str">
        <f aca="false">IF(ISBLANK(C184)=FALSE(),D184-G184," ")</f>
        <v> </v>
      </c>
      <c r="I184" s="17" t="str">
        <f aca="false">IF(ISBLANK(C184)=FALSE(),C184-G184," ")</f>
        <v> </v>
      </c>
      <c r="J184" s="17" t="str">
        <f aca="false">IF(ISBLANK(C184)=FALSE(),F184*COS(E184*PI()/180)," ")</f>
        <v> </v>
      </c>
      <c r="K184" s="18" t="str">
        <f aca="false">IF(ISBLANK(C184)=FALSE(),SQRT(I184^2+J184^2)," ")</f>
        <v> </v>
      </c>
    </row>
    <row r="185" customFormat="false" ht="12.75" hidden="false" customHeight="false" outlineLevel="0" collapsed="false">
      <c r="A185" s="12"/>
      <c r="B185" s="13"/>
      <c r="C185" s="13"/>
      <c r="D185" s="13"/>
      <c r="E185" s="13"/>
      <c r="F185" s="14"/>
      <c r="G185" s="15" t="str">
        <f aca="false">IF(ISBLANK(C185)=FALSE(),F185*SIN(E185*PI()/180)," ")</f>
        <v> </v>
      </c>
      <c r="H185" s="16" t="str">
        <f aca="false">IF(ISBLANK(C185)=FALSE(),D185-G185," ")</f>
        <v> </v>
      </c>
      <c r="I185" s="17" t="str">
        <f aca="false">IF(ISBLANK(C185)=FALSE(),C185-G185," ")</f>
        <v> </v>
      </c>
      <c r="J185" s="17" t="str">
        <f aca="false">IF(ISBLANK(C185)=FALSE(),F185*COS(E185*PI()/180)," ")</f>
        <v> </v>
      </c>
      <c r="K185" s="18" t="str">
        <f aca="false">IF(ISBLANK(C185)=FALSE(),SQRT(I185^2+J185^2)," ")</f>
        <v> </v>
      </c>
    </row>
    <row r="186" customFormat="false" ht="12.75" hidden="false" customHeight="false" outlineLevel="0" collapsed="false">
      <c r="A186" s="12"/>
      <c r="B186" s="13"/>
      <c r="C186" s="13"/>
      <c r="D186" s="13"/>
      <c r="E186" s="13"/>
      <c r="F186" s="14"/>
      <c r="G186" s="15" t="str">
        <f aca="false">IF(ISBLANK(C186)=FALSE(),F186*SIN(E186*PI()/180)," ")</f>
        <v> </v>
      </c>
      <c r="H186" s="16" t="str">
        <f aca="false">IF(ISBLANK(C186)=FALSE(),D186-G186," ")</f>
        <v> </v>
      </c>
      <c r="I186" s="17" t="str">
        <f aca="false">IF(ISBLANK(C186)=FALSE(),C186-G186," ")</f>
        <v> </v>
      </c>
      <c r="J186" s="17" t="str">
        <f aca="false">IF(ISBLANK(C186)=FALSE(),F186*COS(E186*PI()/180)," ")</f>
        <v> </v>
      </c>
      <c r="K186" s="18" t="str">
        <f aca="false">IF(ISBLANK(C186)=FALSE(),SQRT(I186^2+J186^2)," ")</f>
        <v> </v>
      </c>
    </row>
    <row r="187" customFormat="false" ht="12.75" hidden="false" customHeight="false" outlineLevel="0" collapsed="false">
      <c r="A187" s="12"/>
      <c r="B187" s="13"/>
      <c r="C187" s="13"/>
      <c r="D187" s="13"/>
      <c r="E187" s="13"/>
      <c r="F187" s="14"/>
      <c r="G187" s="15" t="str">
        <f aca="false">IF(ISBLANK(C187)=FALSE(),F187*SIN(E187*PI()/180)," ")</f>
        <v> </v>
      </c>
      <c r="H187" s="16" t="str">
        <f aca="false">IF(ISBLANK(C187)=FALSE(),D187-G187," ")</f>
        <v> </v>
      </c>
      <c r="I187" s="17" t="str">
        <f aca="false">IF(ISBLANK(C187)=FALSE(),C187-G187," ")</f>
        <v> </v>
      </c>
      <c r="J187" s="17" t="str">
        <f aca="false">IF(ISBLANK(C187)=FALSE(),F187*COS(E187*PI()/180)," ")</f>
        <v> </v>
      </c>
      <c r="K187" s="18" t="str">
        <f aca="false">IF(ISBLANK(C187)=FALSE(),SQRT(I187^2+J187^2)," ")</f>
        <v> </v>
      </c>
    </row>
    <row r="188" customFormat="false" ht="12.75" hidden="false" customHeight="false" outlineLevel="0" collapsed="false">
      <c r="A188" s="12"/>
      <c r="B188" s="13"/>
      <c r="C188" s="13"/>
      <c r="D188" s="13"/>
      <c r="E188" s="13"/>
      <c r="F188" s="14"/>
      <c r="G188" s="15" t="str">
        <f aca="false">IF(ISBLANK(C188)=FALSE(),F188*SIN(E188*PI()/180)," ")</f>
        <v> </v>
      </c>
      <c r="H188" s="16" t="str">
        <f aca="false">IF(ISBLANK(C188)=FALSE(),D188-G188," ")</f>
        <v> </v>
      </c>
      <c r="I188" s="17" t="str">
        <f aca="false">IF(ISBLANK(C188)=FALSE(),C188-G188," ")</f>
        <v> </v>
      </c>
      <c r="J188" s="17" t="str">
        <f aca="false">IF(ISBLANK(C188)=FALSE(),F188*COS(E188*PI()/180)," ")</f>
        <v> </v>
      </c>
      <c r="K188" s="18" t="str">
        <f aca="false">IF(ISBLANK(C188)=FALSE(),SQRT(I188^2+J188^2)," ")</f>
        <v> </v>
      </c>
    </row>
    <row r="189" customFormat="false" ht="12.75" hidden="false" customHeight="false" outlineLevel="0" collapsed="false">
      <c r="A189" s="12"/>
      <c r="B189" s="13"/>
      <c r="C189" s="13"/>
      <c r="D189" s="13"/>
      <c r="E189" s="13"/>
      <c r="F189" s="14"/>
      <c r="G189" s="15" t="str">
        <f aca="false">IF(ISBLANK(C189)=FALSE(),F189*SIN(E189*PI()/180)," ")</f>
        <v> </v>
      </c>
      <c r="H189" s="16" t="str">
        <f aca="false">IF(ISBLANK(C189)=FALSE(),D189-G189," ")</f>
        <v> </v>
      </c>
      <c r="I189" s="17" t="str">
        <f aca="false">IF(ISBLANK(C189)=FALSE(),C189-G189," ")</f>
        <v> </v>
      </c>
      <c r="J189" s="17" t="str">
        <f aca="false">IF(ISBLANK(C189)=FALSE(),F189*COS(E189*PI()/180)," ")</f>
        <v> </v>
      </c>
      <c r="K189" s="18" t="str">
        <f aca="false">IF(ISBLANK(C189)=FALSE(),SQRT(I189^2+J189^2)," ")</f>
        <v> </v>
      </c>
    </row>
    <row r="190" customFormat="false" ht="12.75" hidden="false" customHeight="false" outlineLevel="0" collapsed="false">
      <c r="A190" s="12"/>
      <c r="B190" s="13"/>
      <c r="C190" s="13"/>
      <c r="D190" s="13"/>
      <c r="E190" s="13"/>
      <c r="F190" s="14"/>
      <c r="G190" s="15" t="str">
        <f aca="false">IF(ISBLANK(C190)=FALSE(),F190*SIN(E190*PI()/180)," ")</f>
        <v> </v>
      </c>
      <c r="H190" s="16" t="str">
        <f aca="false">IF(ISBLANK(C190)=FALSE(),D190-G190," ")</f>
        <v> </v>
      </c>
      <c r="I190" s="17" t="str">
        <f aca="false">IF(ISBLANK(C190)=FALSE(),C190-G190," ")</f>
        <v> </v>
      </c>
      <c r="J190" s="17" t="str">
        <f aca="false">IF(ISBLANK(C190)=FALSE(),F190*COS(E190*PI()/180)," ")</f>
        <v> </v>
      </c>
      <c r="K190" s="18" t="str">
        <f aca="false">IF(ISBLANK(C190)=FALSE(),SQRT(I190^2+J190^2)," ")</f>
        <v> </v>
      </c>
    </row>
    <row r="191" customFormat="false" ht="12.75" hidden="false" customHeight="false" outlineLevel="0" collapsed="false">
      <c r="A191" s="12"/>
      <c r="B191" s="13"/>
      <c r="C191" s="13"/>
      <c r="D191" s="13"/>
      <c r="E191" s="13"/>
      <c r="F191" s="14"/>
      <c r="G191" s="15" t="str">
        <f aca="false">IF(ISBLANK(C191)=FALSE(),F191*SIN(E191*PI()/180)," ")</f>
        <v> </v>
      </c>
      <c r="H191" s="16" t="str">
        <f aca="false">IF(ISBLANK(C191)=FALSE(),D191-G191," ")</f>
        <v> </v>
      </c>
      <c r="I191" s="17" t="str">
        <f aca="false">IF(ISBLANK(C191)=FALSE(),C191-G191," ")</f>
        <v> </v>
      </c>
      <c r="J191" s="17" t="str">
        <f aca="false">IF(ISBLANK(C191)=FALSE(),F191*COS(E191*PI()/180)," ")</f>
        <v> </v>
      </c>
      <c r="K191" s="18" t="str">
        <f aca="false">IF(ISBLANK(C191)=FALSE(),SQRT(I191^2+J191^2)," ")</f>
        <v> </v>
      </c>
    </row>
    <row r="192" customFormat="false" ht="12.75" hidden="false" customHeight="false" outlineLevel="0" collapsed="false">
      <c r="A192" s="12"/>
      <c r="B192" s="13"/>
      <c r="C192" s="13"/>
      <c r="D192" s="13"/>
      <c r="E192" s="13"/>
      <c r="F192" s="14"/>
      <c r="G192" s="15" t="str">
        <f aca="false">IF(ISBLANK(C192)=FALSE(),F192*SIN(E192*PI()/180)," ")</f>
        <v> </v>
      </c>
      <c r="H192" s="16" t="str">
        <f aca="false">IF(ISBLANK(C192)=FALSE(),D192-G192," ")</f>
        <v> </v>
      </c>
      <c r="I192" s="17" t="str">
        <f aca="false">IF(ISBLANK(C192)=FALSE(),C192-G192," ")</f>
        <v> </v>
      </c>
      <c r="J192" s="17" t="str">
        <f aca="false">IF(ISBLANK(C192)=FALSE(),F192*COS(E192*PI()/180)," ")</f>
        <v> </v>
      </c>
      <c r="K192" s="18" t="str">
        <f aca="false">IF(ISBLANK(C192)=FALSE(),SQRT(I192^2+J192^2)," ")</f>
        <v> </v>
      </c>
    </row>
    <row r="193" customFormat="false" ht="12.75" hidden="false" customHeight="false" outlineLevel="0" collapsed="false">
      <c r="A193" s="12"/>
      <c r="B193" s="13"/>
      <c r="C193" s="13"/>
      <c r="D193" s="13"/>
      <c r="E193" s="13"/>
      <c r="F193" s="14"/>
      <c r="G193" s="15" t="str">
        <f aca="false">IF(ISBLANK(C193)=FALSE(),F193*SIN(E193*PI()/180)," ")</f>
        <v> </v>
      </c>
      <c r="H193" s="16" t="str">
        <f aca="false">IF(ISBLANK(C193)=FALSE(),D193-G193," ")</f>
        <v> </v>
      </c>
      <c r="I193" s="17" t="str">
        <f aca="false">IF(ISBLANK(C193)=FALSE(),C193-G193," ")</f>
        <v> </v>
      </c>
      <c r="J193" s="17" t="str">
        <f aca="false">IF(ISBLANK(C193)=FALSE(),F193*COS(E193*PI()/180)," ")</f>
        <v> </v>
      </c>
      <c r="K193" s="18" t="str">
        <f aca="false">IF(ISBLANK(C193)=FALSE(),SQRT(I193^2+J193^2)," ")</f>
        <v> </v>
      </c>
    </row>
    <row r="194" customFormat="false" ht="12.75" hidden="false" customHeight="false" outlineLevel="0" collapsed="false">
      <c r="A194" s="12"/>
      <c r="B194" s="13"/>
      <c r="C194" s="13"/>
      <c r="D194" s="13"/>
      <c r="E194" s="13"/>
      <c r="F194" s="14"/>
      <c r="G194" s="15" t="str">
        <f aca="false">IF(ISBLANK(C194)=FALSE(),F194*SIN(E194*PI()/180)," ")</f>
        <v> </v>
      </c>
      <c r="H194" s="16" t="str">
        <f aca="false">IF(ISBLANK(C194)=FALSE(),D194-G194," ")</f>
        <v> </v>
      </c>
      <c r="I194" s="17" t="str">
        <f aca="false">IF(ISBLANK(C194)=FALSE(),C194-G194," ")</f>
        <v> </v>
      </c>
      <c r="J194" s="17" t="str">
        <f aca="false">IF(ISBLANK(C194)=FALSE(),F194*COS(E194*PI()/180)," ")</f>
        <v> </v>
      </c>
      <c r="K194" s="18" t="str">
        <f aca="false">IF(ISBLANK(C194)=FALSE(),SQRT(I194^2+J194^2)," ")</f>
        <v> </v>
      </c>
    </row>
    <row r="195" customFormat="false" ht="12.75" hidden="false" customHeight="false" outlineLevel="0" collapsed="false">
      <c r="A195" s="12"/>
      <c r="B195" s="13"/>
      <c r="C195" s="13"/>
      <c r="D195" s="13"/>
      <c r="E195" s="13"/>
      <c r="F195" s="14"/>
      <c r="G195" s="15" t="str">
        <f aca="false">IF(ISBLANK(C195)=FALSE(),F195*SIN(E195*PI()/180)," ")</f>
        <v> </v>
      </c>
      <c r="H195" s="16" t="str">
        <f aca="false">IF(ISBLANK(C195)=FALSE(),D195-G195," ")</f>
        <v> </v>
      </c>
      <c r="I195" s="17" t="str">
        <f aca="false">IF(ISBLANK(C195)=FALSE(),C195-G195," ")</f>
        <v> </v>
      </c>
      <c r="J195" s="17" t="str">
        <f aca="false">IF(ISBLANK(C195)=FALSE(),F195*COS(E195*PI()/180)," ")</f>
        <v> </v>
      </c>
      <c r="K195" s="18" t="str">
        <f aca="false">IF(ISBLANK(C195)=FALSE(),SQRT(I195^2+J195^2)," ")</f>
        <v> </v>
      </c>
    </row>
    <row r="196" customFormat="false" ht="12.75" hidden="false" customHeight="false" outlineLevel="0" collapsed="false">
      <c r="A196" s="12"/>
      <c r="B196" s="13"/>
      <c r="C196" s="13"/>
      <c r="D196" s="13"/>
      <c r="E196" s="13"/>
      <c r="F196" s="14"/>
      <c r="G196" s="15" t="str">
        <f aca="false">IF(ISBLANK(C196)=FALSE(),F196*SIN(E196*PI()/180)," ")</f>
        <v> </v>
      </c>
      <c r="H196" s="16" t="str">
        <f aca="false">IF(ISBLANK(C196)=FALSE(),D196-G196," ")</f>
        <v> </v>
      </c>
      <c r="I196" s="17" t="str">
        <f aca="false">IF(ISBLANK(C196)=FALSE(),C196-G196," ")</f>
        <v> </v>
      </c>
      <c r="J196" s="17" t="str">
        <f aca="false">IF(ISBLANK(C196)=FALSE(),F196*COS(E196*PI()/180)," ")</f>
        <v> </v>
      </c>
      <c r="K196" s="18" t="str">
        <f aca="false">IF(ISBLANK(C196)=FALSE(),SQRT(I196^2+J196^2)," ")</f>
        <v> </v>
      </c>
    </row>
    <row r="197" customFormat="false" ht="12.75" hidden="false" customHeight="false" outlineLevel="0" collapsed="false">
      <c r="A197" s="12"/>
      <c r="B197" s="13"/>
      <c r="C197" s="13"/>
      <c r="D197" s="13"/>
      <c r="E197" s="13"/>
      <c r="F197" s="14"/>
      <c r="G197" s="15" t="str">
        <f aca="false">IF(ISBLANK(C197)=FALSE(),F197*SIN(E197*PI()/180)," ")</f>
        <v> </v>
      </c>
      <c r="H197" s="16" t="str">
        <f aca="false">IF(ISBLANK(C197)=FALSE(),D197-G197," ")</f>
        <v> </v>
      </c>
      <c r="I197" s="17" t="str">
        <f aca="false">IF(ISBLANK(C197)=FALSE(),C197-G197," ")</f>
        <v> </v>
      </c>
      <c r="J197" s="17" t="str">
        <f aca="false">IF(ISBLANK(C197)=FALSE(),F197*COS(E197*PI()/180)," ")</f>
        <v> </v>
      </c>
      <c r="K197" s="18" t="str">
        <f aca="false">IF(ISBLANK(C197)=FALSE(),SQRT(I197^2+J197^2)," ")</f>
        <v> </v>
      </c>
    </row>
    <row r="198" customFormat="false" ht="12.75" hidden="false" customHeight="false" outlineLevel="0" collapsed="false">
      <c r="A198" s="12"/>
      <c r="B198" s="13"/>
      <c r="C198" s="13"/>
      <c r="D198" s="13"/>
      <c r="E198" s="13"/>
      <c r="F198" s="14"/>
      <c r="G198" s="15" t="str">
        <f aca="false">IF(ISBLANK(C198)=FALSE(),F198*SIN(E198*PI()/180)," ")</f>
        <v> </v>
      </c>
      <c r="H198" s="16" t="str">
        <f aca="false">IF(ISBLANK(C198)=FALSE(),D198-G198," ")</f>
        <v> </v>
      </c>
      <c r="I198" s="17" t="str">
        <f aca="false">IF(ISBLANK(C198)=FALSE(),C198-G198," ")</f>
        <v> </v>
      </c>
      <c r="J198" s="17" t="str">
        <f aca="false">IF(ISBLANK(C198)=FALSE(),F198*COS(E198*PI()/180)," ")</f>
        <v> </v>
      </c>
      <c r="K198" s="18" t="str">
        <f aca="false">IF(ISBLANK(C198)=FALSE(),SQRT(I198^2+J198^2)," ")</f>
        <v> </v>
      </c>
    </row>
    <row r="199" customFormat="false" ht="12.75" hidden="false" customHeight="false" outlineLevel="0" collapsed="false">
      <c r="A199" s="12"/>
      <c r="B199" s="13"/>
      <c r="C199" s="13"/>
      <c r="D199" s="13"/>
      <c r="E199" s="13"/>
      <c r="F199" s="14"/>
      <c r="G199" s="15" t="str">
        <f aca="false">IF(ISBLANK(C199)=FALSE(),F199*SIN(E199*PI()/180)," ")</f>
        <v> </v>
      </c>
      <c r="H199" s="16" t="str">
        <f aca="false">IF(ISBLANK(C199)=FALSE(),D199-G199," ")</f>
        <v> </v>
      </c>
      <c r="I199" s="17" t="str">
        <f aca="false">IF(ISBLANK(C199)=FALSE(),C199-G199," ")</f>
        <v> </v>
      </c>
      <c r="J199" s="17" t="str">
        <f aca="false">IF(ISBLANK(C199)=FALSE(),F199*COS(E199*PI()/180)," ")</f>
        <v> </v>
      </c>
      <c r="K199" s="18" t="str">
        <f aca="false">IF(ISBLANK(C199)=FALSE(),SQRT(I199^2+J199^2)," ")</f>
        <v> </v>
      </c>
    </row>
    <row r="200" customFormat="false" ht="12.75" hidden="false" customHeight="false" outlineLevel="0" collapsed="false">
      <c r="A200" s="12"/>
      <c r="B200" s="13"/>
      <c r="C200" s="13"/>
      <c r="D200" s="13"/>
      <c r="E200" s="13"/>
      <c r="F200" s="14"/>
      <c r="G200" s="15" t="str">
        <f aca="false">IF(ISBLANK(C200)=FALSE(),F200*SIN(E200*PI()/180)," ")</f>
        <v> </v>
      </c>
      <c r="H200" s="16" t="str">
        <f aca="false">IF(ISBLANK(C200)=FALSE(),D200-G200," ")</f>
        <v> </v>
      </c>
      <c r="I200" s="17" t="str">
        <f aca="false">IF(ISBLANK(C200)=FALSE(),C200-G200," ")</f>
        <v> </v>
      </c>
      <c r="J200" s="17" t="str">
        <f aca="false">IF(ISBLANK(C200)=FALSE(),F200*COS(E200*PI()/180)," ")</f>
        <v> </v>
      </c>
      <c r="K200" s="18" t="str">
        <f aca="false">IF(ISBLANK(C200)=FALSE(),SQRT(I200^2+J200^2)," ")</f>
        <v> </v>
      </c>
    </row>
    <row r="201" customFormat="false" ht="12.75" hidden="false" customHeight="false" outlineLevel="0" collapsed="false">
      <c r="A201" s="12"/>
      <c r="B201" s="13"/>
      <c r="C201" s="13"/>
      <c r="D201" s="13"/>
      <c r="E201" s="13"/>
      <c r="F201" s="14"/>
      <c r="G201" s="15" t="str">
        <f aca="false">IF(ISBLANK(C201)=FALSE(),F201*SIN(E201*PI()/180)," ")</f>
        <v> </v>
      </c>
      <c r="H201" s="16" t="str">
        <f aca="false">IF(ISBLANK(C201)=FALSE(),D201-G201," ")</f>
        <v> </v>
      </c>
      <c r="I201" s="17" t="str">
        <f aca="false">IF(ISBLANK(C201)=FALSE(),C201-G201," ")</f>
        <v> </v>
      </c>
      <c r="J201" s="17" t="str">
        <f aca="false">IF(ISBLANK(C201)=FALSE(),F201*COS(E201*PI()/180)," ")</f>
        <v> </v>
      </c>
      <c r="K201" s="18" t="str">
        <f aca="false">IF(ISBLANK(C201)=FALSE(),SQRT(I201^2+J201^2)," ")</f>
        <v> </v>
      </c>
    </row>
    <row r="202" customFormat="false" ht="12.75" hidden="false" customHeight="false" outlineLevel="0" collapsed="false">
      <c r="A202" s="12"/>
      <c r="B202" s="13"/>
      <c r="C202" s="13"/>
      <c r="D202" s="13"/>
      <c r="E202" s="13"/>
      <c r="F202" s="14"/>
      <c r="G202" s="15" t="str">
        <f aca="false">IF(ISBLANK(C202)=FALSE(),F202*SIN(E202*PI()/180)," ")</f>
        <v> </v>
      </c>
      <c r="H202" s="16" t="str">
        <f aca="false">IF(ISBLANK(C202)=FALSE(),D202-G202," ")</f>
        <v> </v>
      </c>
      <c r="I202" s="17" t="str">
        <f aca="false">IF(ISBLANK(C202)=FALSE(),C202-G202," ")</f>
        <v> </v>
      </c>
      <c r="J202" s="17" t="str">
        <f aca="false">IF(ISBLANK(C202)=FALSE(),F202*COS(E202*PI()/180)," ")</f>
        <v> </v>
      </c>
      <c r="K202" s="18" t="str">
        <f aca="false">IF(ISBLANK(C202)=FALSE(),SQRT(I202^2+J202^2)," ")</f>
        <v> </v>
      </c>
    </row>
    <row r="203" customFormat="false" ht="12.75" hidden="false" customHeight="false" outlineLevel="0" collapsed="false">
      <c r="A203" s="12"/>
      <c r="B203" s="13"/>
      <c r="C203" s="13"/>
      <c r="D203" s="13"/>
      <c r="E203" s="13"/>
      <c r="F203" s="14"/>
      <c r="G203" s="15" t="str">
        <f aca="false">IF(ISBLANK(C203)=FALSE(),F203*SIN(E203*PI()/180)," ")</f>
        <v> </v>
      </c>
      <c r="H203" s="16" t="str">
        <f aca="false">IF(ISBLANK(C203)=FALSE(),D203-G203," ")</f>
        <v> </v>
      </c>
      <c r="I203" s="17" t="str">
        <f aca="false">IF(ISBLANK(C203)=FALSE(),C203-G203," ")</f>
        <v> </v>
      </c>
      <c r="J203" s="17" t="str">
        <f aca="false">IF(ISBLANK(C203)=FALSE(),F203*COS(E203*PI()/180)," ")</f>
        <v> </v>
      </c>
      <c r="K203" s="18" t="str">
        <f aca="false">IF(ISBLANK(C203)=FALSE(),SQRT(I203^2+J203^2)," ")</f>
        <v> </v>
      </c>
    </row>
    <row r="204" customFormat="false" ht="12.75" hidden="false" customHeight="false" outlineLevel="0" collapsed="false">
      <c r="A204" s="12"/>
      <c r="B204" s="13"/>
      <c r="C204" s="13"/>
      <c r="D204" s="13"/>
      <c r="E204" s="13"/>
      <c r="F204" s="14"/>
      <c r="G204" s="15" t="str">
        <f aca="false">IF(ISBLANK(C204)=FALSE(),F204*SIN(E204*PI()/180)," ")</f>
        <v> </v>
      </c>
      <c r="H204" s="16" t="str">
        <f aca="false">IF(ISBLANK(C204)=FALSE(),D204-G204," ")</f>
        <v> </v>
      </c>
      <c r="I204" s="17" t="str">
        <f aca="false">IF(ISBLANK(C204)=FALSE(),C204-G204," ")</f>
        <v> </v>
      </c>
      <c r="J204" s="17" t="str">
        <f aca="false">IF(ISBLANK(C204)=FALSE(),F204*COS(E204*PI()/180)," ")</f>
        <v> </v>
      </c>
      <c r="K204" s="18" t="str">
        <f aca="false">IF(ISBLANK(C204)=FALSE(),SQRT(I204^2+J204^2)," ")</f>
        <v> </v>
      </c>
    </row>
    <row r="205" customFormat="false" ht="12.75" hidden="false" customHeight="false" outlineLevel="0" collapsed="false">
      <c r="A205" s="12"/>
      <c r="B205" s="13"/>
      <c r="C205" s="13"/>
      <c r="D205" s="13"/>
      <c r="E205" s="13"/>
      <c r="F205" s="14"/>
      <c r="G205" s="15" t="str">
        <f aca="false">IF(ISBLANK(C205)=FALSE(),F205*SIN(E205*PI()/180)," ")</f>
        <v> </v>
      </c>
      <c r="H205" s="16" t="str">
        <f aca="false">IF(ISBLANK(C205)=FALSE(),D205-G205," ")</f>
        <v> </v>
      </c>
      <c r="I205" s="17" t="str">
        <f aca="false">IF(ISBLANK(C205)=FALSE(),C205-G205," ")</f>
        <v> </v>
      </c>
      <c r="J205" s="17" t="str">
        <f aca="false">IF(ISBLANK(C205)=FALSE(),F205*COS(E205*PI()/180)," ")</f>
        <v> </v>
      </c>
      <c r="K205" s="18" t="str">
        <f aca="false">IF(ISBLANK(C205)=FALSE(),SQRT(I205^2+J205^2)," ")</f>
        <v> </v>
      </c>
    </row>
    <row r="206" customFormat="false" ht="12.75" hidden="false" customHeight="false" outlineLevel="0" collapsed="false">
      <c r="A206" s="12"/>
      <c r="B206" s="13"/>
      <c r="C206" s="13"/>
      <c r="D206" s="13"/>
      <c r="E206" s="13"/>
      <c r="F206" s="14"/>
      <c r="G206" s="15" t="str">
        <f aca="false">IF(ISBLANK(C206)=FALSE(),F206*SIN(E206*PI()/180)," ")</f>
        <v> </v>
      </c>
      <c r="H206" s="16" t="str">
        <f aca="false">IF(ISBLANK(C206)=FALSE(),D206-G206," ")</f>
        <v> </v>
      </c>
      <c r="I206" s="17" t="str">
        <f aca="false">IF(ISBLANK(C206)=FALSE(),C206-G206," ")</f>
        <v> </v>
      </c>
      <c r="J206" s="17" t="str">
        <f aca="false">IF(ISBLANK(C206)=FALSE(),F206*COS(E206*PI()/180)," ")</f>
        <v> </v>
      </c>
      <c r="K206" s="18" t="str">
        <f aca="false">IF(ISBLANK(C206)=FALSE(),SQRT(I206^2+J206^2)," ")</f>
        <v> </v>
      </c>
    </row>
    <row r="207" customFormat="false" ht="12.75" hidden="false" customHeight="false" outlineLevel="0" collapsed="false">
      <c r="A207" s="12"/>
      <c r="B207" s="13"/>
      <c r="C207" s="13"/>
      <c r="D207" s="13"/>
      <c r="E207" s="13"/>
      <c r="F207" s="14"/>
      <c r="G207" s="15" t="str">
        <f aca="false">IF(ISBLANK(C207)=FALSE(),F207*SIN(E207*PI()/180)," ")</f>
        <v> </v>
      </c>
      <c r="H207" s="16" t="str">
        <f aca="false">IF(ISBLANK(C207)=FALSE(),D207-G207," ")</f>
        <v> </v>
      </c>
      <c r="I207" s="17" t="str">
        <f aca="false">IF(ISBLANK(C207)=FALSE(),C207-G207," ")</f>
        <v> </v>
      </c>
      <c r="J207" s="17" t="str">
        <f aca="false">IF(ISBLANK(C207)=FALSE(),F207*COS(E207*PI()/180)," ")</f>
        <v> </v>
      </c>
      <c r="K207" s="18" t="str">
        <f aca="false">IF(ISBLANK(C207)=FALSE(),SQRT(I207^2+J207^2)," ")</f>
        <v> </v>
      </c>
    </row>
    <row r="208" customFormat="false" ht="12.75" hidden="false" customHeight="false" outlineLevel="0" collapsed="false">
      <c r="A208" s="12"/>
      <c r="B208" s="13"/>
      <c r="C208" s="13"/>
      <c r="D208" s="13"/>
      <c r="E208" s="13"/>
      <c r="F208" s="14"/>
      <c r="G208" s="15" t="str">
        <f aca="false">IF(ISBLANK(C208)=FALSE(),F208*SIN(E208*PI()/180)," ")</f>
        <v> </v>
      </c>
      <c r="H208" s="16" t="str">
        <f aca="false">IF(ISBLANK(C208)=FALSE(),D208-G208," ")</f>
        <v> </v>
      </c>
      <c r="I208" s="17" t="str">
        <f aca="false">IF(ISBLANK(C208)=FALSE(),C208-G208," ")</f>
        <v> </v>
      </c>
      <c r="J208" s="17" t="str">
        <f aca="false">IF(ISBLANK(C208)=FALSE(),F208*COS(E208*PI()/180)," ")</f>
        <v> </v>
      </c>
      <c r="K208" s="18" t="str">
        <f aca="false">IF(ISBLANK(C208)=FALSE(),SQRT(I208^2+J208^2)," ")</f>
        <v> </v>
      </c>
    </row>
    <row r="209" customFormat="false" ht="12.75" hidden="false" customHeight="false" outlineLevel="0" collapsed="false">
      <c r="A209" s="12"/>
      <c r="B209" s="13"/>
      <c r="C209" s="13"/>
      <c r="D209" s="13"/>
      <c r="E209" s="13"/>
      <c r="F209" s="14"/>
      <c r="G209" s="15" t="str">
        <f aca="false">IF(ISBLANK(C209)=FALSE(),F209*SIN(E209*PI()/180)," ")</f>
        <v> </v>
      </c>
      <c r="H209" s="16" t="str">
        <f aca="false">IF(ISBLANK(C209)=FALSE(),D209-G209," ")</f>
        <v> </v>
      </c>
      <c r="I209" s="17" t="str">
        <f aca="false">IF(ISBLANK(C209)=FALSE(),C209-G209," ")</f>
        <v> </v>
      </c>
      <c r="J209" s="17" t="str">
        <f aca="false">IF(ISBLANK(C209)=FALSE(),F209*COS(E209*PI()/180)," ")</f>
        <v> </v>
      </c>
      <c r="K209" s="18" t="str">
        <f aca="false">IF(ISBLANK(C209)=FALSE(),SQRT(I209^2+J209^2)," ")</f>
        <v> </v>
      </c>
    </row>
    <row r="210" customFormat="false" ht="12.75" hidden="false" customHeight="false" outlineLevel="0" collapsed="false">
      <c r="A210" s="12"/>
      <c r="B210" s="13"/>
      <c r="C210" s="13"/>
      <c r="D210" s="13"/>
      <c r="E210" s="13"/>
      <c r="F210" s="14"/>
      <c r="G210" s="15" t="str">
        <f aca="false">IF(ISBLANK(C210)=FALSE(),F210*SIN(E210*PI()/180)," ")</f>
        <v> </v>
      </c>
      <c r="H210" s="16" t="str">
        <f aca="false">IF(ISBLANK(C210)=FALSE(),D210-G210," ")</f>
        <v> </v>
      </c>
      <c r="I210" s="17" t="str">
        <f aca="false">IF(ISBLANK(C210)=FALSE(),C210-G210," ")</f>
        <v> </v>
      </c>
      <c r="J210" s="17" t="str">
        <f aca="false">IF(ISBLANK(C210)=FALSE(),F210*COS(E210*PI()/180)," ")</f>
        <v> </v>
      </c>
      <c r="K210" s="18" t="str">
        <f aca="false">IF(ISBLANK(C210)=FALSE(),SQRT(I210^2+J210^2)," ")</f>
        <v> </v>
      </c>
    </row>
    <row r="211" customFormat="false" ht="12.75" hidden="false" customHeight="false" outlineLevel="0" collapsed="false">
      <c r="A211" s="12"/>
      <c r="B211" s="13"/>
      <c r="C211" s="13"/>
      <c r="D211" s="13"/>
      <c r="E211" s="13"/>
      <c r="F211" s="14"/>
      <c r="G211" s="15" t="str">
        <f aca="false">IF(ISBLANK(C211)=FALSE(),F211*SIN(E211*PI()/180)," ")</f>
        <v> </v>
      </c>
      <c r="H211" s="16" t="str">
        <f aca="false">IF(ISBLANK(C211)=FALSE(),D211-G211," ")</f>
        <v> </v>
      </c>
      <c r="I211" s="17" t="str">
        <f aca="false">IF(ISBLANK(C211)=FALSE(),C211-G211," ")</f>
        <v> </v>
      </c>
      <c r="J211" s="17" t="str">
        <f aca="false">IF(ISBLANK(C211)=FALSE(),F211*COS(E211*PI()/180)," ")</f>
        <v> </v>
      </c>
      <c r="K211" s="18" t="str">
        <f aca="false">IF(ISBLANK(C211)=FALSE(),SQRT(I211^2+J211^2)," ")</f>
        <v> </v>
      </c>
    </row>
    <row r="212" customFormat="false" ht="12.75" hidden="false" customHeight="false" outlineLevel="0" collapsed="false">
      <c r="A212" s="12"/>
      <c r="B212" s="13"/>
      <c r="C212" s="13"/>
      <c r="D212" s="13"/>
      <c r="E212" s="13"/>
      <c r="F212" s="14"/>
      <c r="G212" s="15" t="str">
        <f aca="false">IF(ISBLANK(C212)=FALSE(),F212*SIN(E212*PI()/180)," ")</f>
        <v> </v>
      </c>
      <c r="H212" s="16" t="str">
        <f aca="false">IF(ISBLANK(C212)=FALSE(),D212-G212," ")</f>
        <v> </v>
      </c>
      <c r="I212" s="17" t="str">
        <f aca="false">IF(ISBLANK(C212)=FALSE(),C212-G212," ")</f>
        <v> </v>
      </c>
      <c r="J212" s="17" t="str">
        <f aca="false">IF(ISBLANK(C212)=FALSE(),F212*COS(E212*PI()/180)," ")</f>
        <v> </v>
      </c>
      <c r="K212" s="18" t="str">
        <f aca="false">IF(ISBLANK(C212)=FALSE(),SQRT(I212^2+J212^2)," ")</f>
        <v> </v>
      </c>
    </row>
    <row r="213" customFormat="false" ht="12.75" hidden="false" customHeight="false" outlineLevel="0" collapsed="false">
      <c r="A213" s="12"/>
      <c r="B213" s="13"/>
      <c r="C213" s="13"/>
      <c r="D213" s="13"/>
      <c r="E213" s="13"/>
      <c r="F213" s="14"/>
      <c r="G213" s="15" t="str">
        <f aca="false">IF(ISBLANK(C213)=FALSE(),F213*SIN(E213*PI()/180)," ")</f>
        <v> </v>
      </c>
      <c r="H213" s="16" t="str">
        <f aca="false">IF(ISBLANK(C213)=FALSE(),D213-G213," ")</f>
        <v> </v>
      </c>
      <c r="I213" s="17" t="str">
        <f aca="false">IF(ISBLANK(C213)=FALSE(),C213-G213," ")</f>
        <v> </v>
      </c>
      <c r="J213" s="17" t="str">
        <f aca="false">IF(ISBLANK(C213)=FALSE(),F213*COS(E213*PI()/180)," ")</f>
        <v> </v>
      </c>
      <c r="K213" s="18" t="str">
        <f aca="false">IF(ISBLANK(C213)=FALSE(),SQRT(I213^2+J213^2)," ")</f>
        <v> </v>
      </c>
    </row>
    <row r="214" customFormat="false" ht="12.75" hidden="false" customHeight="false" outlineLevel="0" collapsed="false">
      <c r="A214" s="12"/>
      <c r="B214" s="13"/>
      <c r="C214" s="13"/>
      <c r="D214" s="13"/>
      <c r="E214" s="13"/>
      <c r="F214" s="14"/>
      <c r="G214" s="15" t="str">
        <f aca="false">IF(ISBLANK(C214)=FALSE(),F214*SIN(E214*PI()/180)," ")</f>
        <v> </v>
      </c>
      <c r="H214" s="16" t="str">
        <f aca="false">IF(ISBLANK(C214)=FALSE(),D214-G214," ")</f>
        <v> </v>
      </c>
      <c r="I214" s="17" t="str">
        <f aca="false">IF(ISBLANK(C214)=FALSE(),C214-G214," ")</f>
        <v> </v>
      </c>
      <c r="J214" s="17" t="str">
        <f aca="false">IF(ISBLANK(C214)=FALSE(),F214*COS(E214*PI()/180)," ")</f>
        <v> </v>
      </c>
      <c r="K214" s="18" t="str">
        <f aca="false">IF(ISBLANK(C214)=FALSE(),SQRT(I214^2+J214^2)," ")</f>
        <v> </v>
      </c>
    </row>
    <row r="215" customFormat="false" ht="12.75" hidden="false" customHeight="false" outlineLevel="0" collapsed="false">
      <c r="A215" s="12"/>
      <c r="B215" s="13"/>
      <c r="C215" s="13"/>
      <c r="D215" s="13"/>
      <c r="E215" s="13"/>
      <c r="F215" s="14"/>
      <c r="G215" s="15" t="str">
        <f aca="false">IF(ISBLANK(C215)=FALSE(),F215*SIN(E215*PI()/180)," ")</f>
        <v> </v>
      </c>
      <c r="H215" s="16" t="str">
        <f aca="false">IF(ISBLANK(C215)=FALSE(),D215-G215," ")</f>
        <v> </v>
      </c>
      <c r="I215" s="17" t="str">
        <f aca="false">IF(ISBLANK(C215)=FALSE(),C215-G215," ")</f>
        <v> </v>
      </c>
      <c r="J215" s="17" t="str">
        <f aca="false">IF(ISBLANK(C215)=FALSE(),F215*COS(E215*PI()/180)," ")</f>
        <v> </v>
      </c>
      <c r="K215" s="18" t="str">
        <f aca="false">IF(ISBLANK(C215)=FALSE(),SQRT(I215^2+J215^2)," ")</f>
        <v> </v>
      </c>
    </row>
    <row r="216" customFormat="false" ht="12.75" hidden="false" customHeight="false" outlineLevel="0" collapsed="false">
      <c r="A216" s="12"/>
      <c r="B216" s="13"/>
      <c r="C216" s="13"/>
      <c r="D216" s="13"/>
      <c r="E216" s="13"/>
      <c r="F216" s="14"/>
      <c r="G216" s="15" t="str">
        <f aca="false">IF(ISBLANK(C216)=FALSE(),F216*SIN(E216*PI()/180)," ")</f>
        <v> </v>
      </c>
      <c r="H216" s="16" t="str">
        <f aca="false">IF(ISBLANK(C216)=FALSE(),D216-G216," ")</f>
        <v> </v>
      </c>
      <c r="I216" s="17" t="str">
        <f aca="false">IF(ISBLANK(C216)=FALSE(),C216-G216," ")</f>
        <v> </v>
      </c>
      <c r="J216" s="17" t="str">
        <f aca="false">IF(ISBLANK(C216)=FALSE(),F216*COS(E216*PI()/180)," ")</f>
        <v> </v>
      </c>
      <c r="K216" s="18" t="str">
        <f aca="false">IF(ISBLANK(C216)=FALSE(),SQRT(I216^2+J216^2)," ")</f>
        <v> </v>
      </c>
    </row>
    <row r="217" customFormat="false" ht="12.75" hidden="false" customHeight="false" outlineLevel="0" collapsed="false">
      <c r="A217" s="12"/>
      <c r="B217" s="13"/>
      <c r="C217" s="13"/>
      <c r="D217" s="13"/>
      <c r="E217" s="13"/>
      <c r="F217" s="14"/>
      <c r="G217" s="15" t="str">
        <f aca="false">IF(ISBLANK(C217)=FALSE(),F217*SIN(E217*PI()/180)," ")</f>
        <v> </v>
      </c>
      <c r="H217" s="16" t="str">
        <f aca="false">IF(ISBLANK(C217)=FALSE(),D217-G217," ")</f>
        <v> </v>
      </c>
      <c r="I217" s="17" t="str">
        <f aca="false">IF(ISBLANK(C217)=FALSE(),C217-G217," ")</f>
        <v> </v>
      </c>
      <c r="J217" s="17" t="str">
        <f aca="false">IF(ISBLANK(C217)=FALSE(),F217*COS(E217*PI()/180)," ")</f>
        <v> </v>
      </c>
      <c r="K217" s="18" t="str">
        <f aca="false">IF(ISBLANK(C217)=FALSE(),SQRT(I217^2+J217^2)," ")</f>
        <v> </v>
      </c>
    </row>
    <row r="218" customFormat="false" ht="12.75" hidden="false" customHeight="false" outlineLevel="0" collapsed="false">
      <c r="A218" s="12"/>
      <c r="B218" s="13"/>
      <c r="C218" s="13"/>
      <c r="D218" s="13"/>
      <c r="E218" s="13"/>
      <c r="F218" s="14"/>
      <c r="G218" s="15" t="str">
        <f aca="false">IF(ISBLANK(C218)=FALSE(),F218*SIN(E218*PI()/180)," ")</f>
        <v> </v>
      </c>
      <c r="H218" s="16" t="str">
        <f aca="false">IF(ISBLANK(C218)=FALSE(),D218-G218," ")</f>
        <v> </v>
      </c>
      <c r="I218" s="17" t="str">
        <f aca="false">IF(ISBLANK(C218)=FALSE(),C218-G218," ")</f>
        <v> </v>
      </c>
      <c r="J218" s="17" t="str">
        <f aca="false">IF(ISBLANK(C218)=FALSE(),F218*COS(E218*PI()/180)," ")</f>
        <v> </v>
      </c>
      <c r="K218" s="18" t="str">
        <f aca="false">IF(ISBLANK(C218)=FALSE(),SQRT(I218^2+J218^2)," ")</f>
        <v> </v>
      </c>
    </row>
    <row r="219" customFormat="false" ht="12.75" hidden="false" customHeight="false" outlineLevel="0" collapsed="false">
      <c r="A219" s="12"/>
      <c r="B219" s="13"/>
      <c r="C219" s="13"/>
      <c r="D219" s="13"/>
      <c r="E219" s="13"/>
      <c r="F219" s="14"/>
      <c r="G219" s="15" t="str">
        <f aca="false">IF(ISBLANK(C219)=FALSE(),F219*SIN(E219*PI()/180)," ")</f>
        <v> </v>
      </c>
      <c r="H219" s="16" t="str">
        <f aca="false">IF(ISBLANK(C219)=FALSE(),D219-G219," ")</f>
        <v> </v>
      </c>
      <c r="I219" s="17" t="str">
        <f aca="false">IF(ISBLANK(C219)=FALSE(),C219-G219," ")</f>
        <v> </v>
      </c>
      <c r="J219" s="17" t="str">
        <f aca="false">IF(ISBLANK(C219)=FALSE(),F219*COS(E219*PI()/180)," ")</f>
        <v> </v>
      </c>
      <c r="K219" s="18" t="str">
        <f aca="false">IF(ISBLANK(C219)=FALSE(),SQRT(I219^2+J219^2)," ")</f>
        <v> </v>
      </c>
    </row>
    <row r="220" customFormat="false" ht="12.75" hidden="false" customHeight="false" outlineLevel="0" collapsed="false">
      <c r="A220" s="12"/>
      <c r="B220" s="13"/>
      <c r="C220" s="13"/>
      <c r="D220" s="13"/>
      <c r="E220" s="13"/>
      <c r="F220" s="14"/>
      <c r="G220" s="15" t="str">
        <f aca="false">IF(ISBLANK(C220)=FALSE(),F220*SIN(E220*PI()/180)," ")</f>
        <v> </v>
      </c>
      <c r="H220" s="16" t="str">
        <f aca="false">IF(ISBLANK(C220)=FALSE(),D220-G220," ")</f>
        <v> </v>
      </c>
      <c r="I220" s="17" t="str">
        <f aca="false">IF(ISBLANK(C220)=FALSE(),C220-G220," ")</f>
        <v> </v>
      </c>
      <c r="J220" s="17" t="str">
        <f aca="false">IF(ISBLANK(C220)=FALSE(),F220*COS(E220*PI()/180)," ")</f>
        <v> </v>
      </c>
      <c r="K220" s="18" t="str">
        <f aca="false">IF(ISBLANK(C220)=FALSE(),SQRT(I220^2+J220^2)," ")</f>
        <v> </v>
      </c>
    </row>
    <row r="221" customFormat="false" ht="12.75" hidden="false" customHeight="false" outlineLevel="0" collapsed="false">
      <c r="A221" s="12"/>
      <c r="B221" s="13"/>
      <c r="C221" s="13"/>
      <c r="D221" s="13"/>
      <c r="E221" s="13"/>
      <c r="F221" s="14"/>
      <c r="G221" s="15" t="str">
        <f aca="false">IF(ISBLANK(C221)=FALSE(),F221*SIN(E221*PI()/180)," ")</f>
        <v> </v>
      </c>
      <c r="H221" s="16" t="str">
        <f aca="false">IF(ISBLANK(C221)=FALSE(),D221-G221," ")</f>
        <v> </v>
      </c>
      <c r="I221" s="17" t="str">
        <f aca="false">IF(ISBLANK(C221)=FALSE(),C221-G221," ")</f>
        <v> </v>
      </c>
      <c r="J221" s="17" t="str">
        <f aca="false">IF(ISBLANK(C221)=FALSE(),F221*COS(E221*PI()/180)," ")</f>
        <v> </v>
      </c>
      <c r="K221" s="18" t="str">
        <f aca="false">IF(ISBLANK(C221)=FALSE(),SQRT(I221^2+J221^2)," ")</f>
        <v> </v>
      </c>
    </row>
    <row r="222" customFormat="false" ht="12.75" hidden="false" customHeight="false" outlineLevel="0" collapsed="false">
      <c r="A222" s="12"/>
      <c r="B222" s="13"/>
      <c r="C222" s="13"/>
      <c r="D222" s="13"/>
      <c r="E222" s="13"/>
      <c r="F222" s="14"/>
      <c r="G222" s="15" t="str">
        <f aca="false">IF(ISBLANK(C222)=FALSE(),F222*SIN(E222*PI()/180)," ")</f>
        <v> </v>
      </c>
      <c r="H222" s="16" t="str">
        <f aca="false">IF(ISBLANK(C222)=FALSE(),D222-G222," ")</f>
        <v> </v>
      </c>
      <c r="I222" s="17" t="str">
        <f aca="false">IF(ISBLANK(C222)=FALSE(),C222-G222," ")</f>
        <v> </v>
      </c>
      <c r="J222" s="17" t="str">
        <f aca="false">IF(ISBLANK(C222)=FALSE(),F222*COS(E222*PI()/180)," ")</f>
        <v> </v>
      </c>
      <c r="K222" s="18" t="str">
        <f aca="false">IF(ISBLANK(C222)=FALSE(),SQRT(I222^2+J222^2)," ")</f>
        <v> </v>
      </c>
    </row>
    <row r="223" customFormat="false" ht="12.75" hidden="false" customHeight="false" outlineLevel="0" collapsed="false">
      <c r="A223" s="12"/>
      <c r="B223" s="13"/>
      <c r="C223" s="13"/>
      <c r="D223" s="13"/>
      <c r="E223" s="13"/>
      <c r="F223" s="14"/>
      <c r="G223" s="15" t="str">
        <f aca="false">IF(ISBLANK(C223)=FALSE(),F223*SIN(E223*PI()/180)," ")</f>
        <v> </v>
      </c>
      <c r="H223" s="16" t="str">
        <f aca="false">IF(ISBLANK(C223)=FALSE(),D223-G223," ")</f>
        <v> </v>
      </c>
      <c r="I223" s="17" t="str">
        <f aca="false">IF(ISBLANK(C223)=FALSE(),C223-G223," ")</f>
        <v> </v>
      </c>
      <c r="J223" s="17" t="str">
        <f aca="false">IF(ISBLANK(C223)=FALSE(),F223*COS(E223*PI()/180)," ")</f>
        <v> </v>
      </c>
      <c r="K223" s="18" t="str">
        <f aca="false">IF(ISBLANK(C223)=FALSE(),SQRT(I223^2+J223^2)," ")</f>
        <v> </v>
      </c>
    </row>
    <row r="224" customFormat="false" ht="12.75" hidden="false" customHeight="false" outlineLevel="0" collapsed="false">
      <c r="A224" s="12"/>
      <c r="B224" s="13"/>
      <c r="C224" s="13"/>
      <c r="D224" s="13"/>
      <c r="E224" s="13"/>
      <c r="F224" s="14"/>
      <c r="G224" s="15" t="str">
        <f aca="false">IF(ISBLANK(C224)=FALSE(),F224*SIN(E224*PI()/180)," ")</f>
        <v> </v>
      </c>
      <c r="H224" s="16" t="str">
        <f aca="false">IF(ISBLANK(C224)=FALSE(),D224-G224," ")</f>
        <v> </v>
      </c>
      <c r="I224" s="17" t="str">
        <f aca="false">IF(ISBLANK(C224)=FALSE(),C224-G224," ")</f>
        <v> </v>
      </c>
      <c r="J224" s="17" t="str">
        <f aca="false">IF(ISBLANK(C224)=FALSE(),F224*COS(E224*PI()/180)," ")</f>
        <v> </v>
      </c>
      <c r="K224" s="18" t="str">
        <f aca="false">IF(ISBLANK(C224)=FALSE(),SQRT(I224^2+J224^2)," ")</f>
        <v> </v>
      </c>
    </row>
    <row r="225" customFormat="false" ht="12.75" hidden="false" customHeight="false" outlineLevel="0" collapsed="false">
      <c r="A225" s="12"/>
      <c r="B225" s="13"/>
      <c r="C225" s="13"/>
      <c r="D225" s="13"/>
      <c r="E225" s="13"/>
      <c r="F225" s="14"/>
      <c r="G225" s="15" t="str">
        <f aca="false">IF(ISBLANK(C225)=FALSE(),F225*SIN(E225*PI()/180)," ")</f>
        <v> </v>
      </c>
      <c r="H225" s="16" t="str">
        <f aca="false">IF(ISBLANK(C225)=FALSE(),D225-G225," ")</f>
        <v> </v>
      </c>
      <c r="I225" s="17" t="str">
        <f aca="false">IF(ISBLANK(C225)=FALSE(),C225-G225," ")</f>
        <v> </v>
      </c>
      <c r="J225" s="17" t="str">
        <f aca="false">IF(ISBLANK(C225)=FALSE(),F225*COS(E225*PI()/180)," ")</f>
        <v> </v>
      </c>
      <c r="K225" s="18" t="str">
        <f aca="false">IF(ISBLANK(C225)=FALSE(),SQRT(I225^2+J225^2)," ")</f>
        <v> </v>
      </c>
    </row>
    <row r="226" customFormat="false" ht="12.75" hidden="false" customHeight="false" outlineLevel="0" collapsed="false">
      <c r="A226" s="12"/>
      <c r="B226" s="13"/>
      <c r="C226" s="13"/>
      <c r="D226" s="13"/>
      <c r="E226" s="13"/>
      <c r="F226" s="14"/>
      <c r="G226" s="15" t="str">
        <f aca="false">IF(ISBLANK(C226)=FALSE(),F226*SIN(E226*PI()/180)," ")</f>
        <v> </v>
      </c>
      <c r="H226" s="16" t="str">
        <f aca="false">IF(ISBLANK(C226)=FALSE(),D226-G226," ")</f>
        <v> </v>
      </c>
      <c r="I226" s="17" t="str">
        <f aca="false">IF(ISBLANK(C226)=FALSE(),C226-G226," ")</f>
        <v> </v>
      </c>
      <c r="J226" s="17" t="str">
        <f aca="false">IF(ISBLANK(C226)=FALSE(),F226*COS(E226*PI()/180)," ")</f>
        <v> </v>
      </c>
      <c r="K226" s="18" t="str">
        <f aca="false">IF(ISBLANK(C226)=FALSE(),SQRT(I226^2+J226^2)," ")</f>
        <v> </v>
      </c>
    </row>
    <row r="227" customFormat="false" ht="12.75" hidden="false" customHeight="false" outlineLevel="0" collapsed="false">
      <c r="A227" s="12"/>
      <c r="B227" s="13"/>
      <c r="C227" s="13"/>
      <c r="D227" s="13"/>
      <c r="E227" s="13"/>
      <c r="F227" s="14"/>
      <c r="G227" s="15" t="str">
        <f aca="false">IF(ISBLANK(C227)=FALSE(),F227*SIN(E227*PI()/180)," ")</f>
        <v> </v>
      </c>
      <c r="H227" s="16" t="str">
        <f aca="false">IF(ISBLANK(C227)=FALSE(),D227-G227," ")</f>
        <v> </v>
      </c>
      <c r="I227" s="17" t="str">
        <f aca="false">IF(ISBLANK(C227)=FALSE(),C227-G227," ")</f>
        <v> </v>
      </c>
      <c r="J227" s="17" t="str">
        <f aca="false">IF(ISBLANK(C227)=FALSE(),F227*COS(E227*PI()/180)," ")</f>
        <v> </v>
      </c>
      <c r="K227" s="18" t="str">
        <f aca="false">IF(ISBLANK(C227)=FALSE(),SQRT(I227^2+J227^2)," ")</f>
        <v> </v>
      </c>
    </row>
    <row r="228" customFormat="false" ht="12.75" hidden="false" customHeight="false" outlineLevel="0" collapsed="false">
      <c r="A228" s="12"/>
      <c r="B228" s="13"/>
      <c r="C228" s="13"/>
      <c r="D228" s="13"/>
      <c r="E228" s="13"/>
      <c r="F228" s="14"/>
      <c r="G228" s="15" t="str">
        <f aca="false">IF(ISBLANK(C228)=FALSE(),F228*SIN(E228*PI()/180)," ")</f>
        <v> </v>
      </c>
      <c r="H228" s="16" t="str">
        <f aca="false">IF(ISBLANK(C228)=FALSE(),D228-G228," ")</f>
        <v> </v>
      </c>
      <c r="I228" s="17" t="str">
        <f aca="false">IF(ISBLANK(C228)=FALSE(),C228-G228," ")</f>
        <v> </v>
      </c>
      <c r="J228" s="17" t="str">
        <f aca="false">IF(ISBLANK(C228)=FALSE(),F228*COS(E228*PI()/180)," ")</f>
        <v> </v>
      </c>
      <c r="K228" s="18" t="str">
        <f aca="false">IF(ISBLANK(C228)=FALSE(),SQRT(I228^2+J228^2)," ")</f>
        <v> </v>
      </c>
    </row>
    <row r="229" customFormat="false" ht="12.75" hidden="false" customHeight="false" outlineLevel="0" collapsed="false">
      <c r="A229" s="12"/>
      <c r="B229" s="13"/>
      <c r="C229" s="13"/>
      <c r="D229" s="13"/>
      <c r="E229" s="13"/>
      <c r="F229" s="14"/>
      <c r="G229" s="15" t="str">
        <f aca="false">IF(ISBLANK(C229)=FALSE(),F229*SIN(E229*PI()/180)," ")</f>
        <v> </v>
      </c>
      <c r="H229" s="16" t="str">
        <f aca="false">IF(ISBLANK(C229)=FALSE(),D229-G229," ")</f>
        <v> </v>
      </c>
      <c r="I229" s="17" t="str">
        <f aca="false">IF(ISBLANK(C229)=FALSE(),C229-G229," ")</f>
        <v> </v>
      </c>
      <c r="J229" s="17" t="str">
        <f aca="false">IF(ISBLANK(C229)=FALSE(),F229*COS(E229*PI()/180)," ")</f>
        <v> </v>
      </c>
      <c r="K229" s="18" t="str">
        <f aca="false">IF(ISBLANK(C229)=FALSE(),SQRT(I229^2+J229^2)," ")</f>
        <v> </v>
      </c>
    </row>
    <row r="230" customFormat="false" ht="12.75" hidden="false" customHeight="false" outlineLevel="0" collapsed="false">
      <c r="A230" s="12"/>
      <c r="B230" s="13"/>
      <c r="C230" s="13"/>
      <c r="D230" s="13"/>
      <c r="E230" s="13"/>
      <c r="F230" s="14"/>
      <c r="G230" s="15" t="str">
        <f aca="false">IF(ISBLANK(C230)=FALSE(),F230*SIN(E230*PI()/180)," ")</f>
        <v> </v>
      </c>
      <c r="H230" s="16" t="str">
        <f aca="false">IF(ISBLANK(C230)=FALSE(),D230-G230," ")</f>
        <v> </v>
      </c>
      <c r="I230" s="17" t="str">
        <f aca="false">IF(ISBLANK(C230)=FALSE(),C230-G230," ")</f>
        <v> </v>
      </c>
      <c r="J230" s="17" t="str">
        <f aca="false">IF(ISBLANK(C230)=FALSE(),F230*COS(E230*PI()/180)," ")</f>
        <v> </v>
      </c>
      <c r="K230" s="18" t="str">
        <f aca="false">IF(ISBLANK(C230)=FALSE(),SQRT(I230^2+J230^2)," ")</f>
        <v> </v>
      </c>
    </row>
    <row r="231" customFormat="false" ht="12.75" hidden="false" customHeight="false" outlineLevel="0" collapsed="false">
      <c r="A231" s="12"/>
      <c r="B231" s="13"/>
      <c r="C231" s="13"/>
      <c r="D231" s="13"/>
      <c r="E231" s="13"/>
      <c r="F231" s="14"/>
      <c r="G231" s="15" t="str">
        <f aca="false">IF(ISBLANK(C231)=FALSE(),F231*SIN(E231*PI()/180)," ")</f>
        <v> </v>
      </c>
      <c r="H231" s="16" t="str">
        <f aca="false">IF(ISBLANK(C231)=FALSE(),D231-G231," ")</f>
        <v> </v>
      </c>
      <c r="I231" s="17" t="str">
        <f aca="false">IF(ISBLANK(C231)=FALSE(),C231-G231," ")</f>
        <v> </v>
      </c>
      <c r="J231" s="17" t="str">
        <f aca="false">IF(ISBLANK(C231)=FALSE(),F231*COS(E231*PI()/180)," ")</f>
        <v> </v>
      </c>
      <c r="K231" s="18" t="str">
        <f aca="false">IF(ISBLANK(C231)=FALSE(),SQRT(I231^2+J231^2)," ")</f>
        <v> </v>
      </c>
    </row>
    <row r="232" customFormat="false" ht="12.75" hidden="false" customHeight="false" outlineLevel="0" collapsed="false">
      <c r="A232" s="12"/>
      <c r="B232" s="13"/>
      <c r="C232" s="13"/>
      <c r="D232" s="13"/>
      <c r="E232" s="13"/>
      <c r="F232" s="14"/>
      <c r="G232" s="15" t="str">
        <f aca="false">IF(ISBLANK(C232)=FALSE(),F232*SIN(E232*PI()/180)," ")</f>
        <v> </v>
      </c>
      <c r="H232" s="16" t="str">
        <f aca="false">IF(ISBLANK(C232)=FALSE(),D232-G232," ")</f>
        <v> </v>
      </c>
      <c r="I232" s="17" t="str">
        <f aca="false">IF(ISBLANK(C232)=FALSE(),C232-G232," ")</f>
        <v> </v>
      </c>
      <c r="J232" s="17" t="str">
        <f aca="false">IF(ISBLANK(C232)=FALSE(),F232*COS(E232*PI()/180)," ")</f>
        <v> </v>
      </c>
      <c r="K232" s="18" t="str">
        <f aca="false">IF(ISBLANK(C232)=FALSE(),SQRT(I232^2+J232^2)," ")</f>
        <v> </v>
      </c>
    </row>
    <row r="233" customFormat="false" ht="12.75" hidden="false" customHeight="false" outlineLevel="0" collapsed="false">
      <c r="A233" s="12"/>
      <c r="B233" s="13"/>
      <c r="C233" s="13"/>
      <c r="D233" s="13"/>
      <c r="E233" s="13"/>
      <c r="F233" s="14"/>
      <c r="G233" s="15" t="str">
        <f aca="false">IF(ISBLANK(C233)=FALSE(),F233*SIN(E233*PI()/180)," ")</f>
        <v> </v>
      </c>
      <c r="H233" s="16" t="str">
        <f aca="false">IF(ISBLANK(C233)=FALSE(),D233-G233," ")</f>
        <v> </v>
      </c>
      <c r="I233" s="17" t="str">
        <f aca="false">IF(ISBLANK(C233)=FALSE(),C233-G233," ")</f>
        <v> </v>
      </c>
      <c r="J233" s="17" t="str">
        <f aca="false">IF(ISBLANK(C233)=FALSE(),F233*COS(E233*PI()/180)," ")</f>
        <v> </v>
      </c>
      <c r="K233" s="18" t="str">
        <f aca="false">IF(ISBLANK(C233)=FALSE(),SQRT(I233^2+J233^2)," ")</f>
        <v> </v>
      </c>
    </row>
    <row r="234" customFormat="false" ht="12.75" hidden="false" customHeight="false" outlineLevel="0" collapsed="false">
      <c r="A234" s="12"/>
      <c r="B234" s="13"/>
      <c r="C234" s="13"/>
      <c r="D234" s="13"/>
      <c r="E234" s="13"/>
      <c r="F234" s="14"/>
      <c r="G234" s="15" t="str">
        <f aca="false">IF(ISBLANK(C234)=FALSE(),F234*SIN(E234*PI()/180)," ")</f>
        <v> </v>
      </c>
      <c r="H234" s="16" t="str">
        <f aca="false">IF(ISBLANK(C234)=FALSE(),D234-G234," ")</f>
        <v> </v>
      </c>
      <c r="I234" s="17" t="str">
        <f aca="false">IF(ISBLANK(C234)=FALSE(),C234-G234," ")</f>
        <v> </v>
      </c>
      <c r="J234" s="17" t="str">
        <f aca="false">IF(ISBLANK(C234)=FALSE(),F234*COS(E234*PI()/180)," ")</f>
        <v> </v>
      </c>
      <c r="K234" s="18" t="str">
        <f aca="false">IF(ISBLANK(C234)=FALSE(),SQRT(I234^2+J234^2)," ")</f>
        <v> </v>
      </c>
    </row>
    <row r="235" customFormat="false" ht="12.75" hidden="false" customHeight="false" outlineLevel="0" collapsed="false">
      <c r="A235" s="12"/>
      <c r="B235" s="13"/>
      <c r="C235" s="13"/>
      <c r="D235" s="13"/>
      <c r="E235" s="13"/>
      <c r="F235" s="14"/>
      <c r="G235" s="15" t="str">
        <f aca="false">IF(ISBLANK(C235)=FALSE(),F235*SIN(E235*PI()/180)," ")</f>
        <v> </v>
      </c>
      <c r="H235" s="16" t="str">
        <f aca="false">IF(ISBLANK(C235)=FALSE(),D235-G235," ")</f>
        <v> </v>
      </c>
      <c r="I235" s="17" t="str">
        <f aca="false">IF(ISBLANK(C235)=FALSE(),C235-G235," ")</f>
        <v> </v>
      </c>
      <c r="J235" s="17" t="str">
        <f aca="false">IF(ISBLANK(C235)=FALSE(),F235*COS(E235*PI()/180)," ")</f>
        <v> </v>
      </c>
      <c r="K235" s="18" t="str">
        <f aca="false">IF(ISBLANK(C235)=FALSE(),SQRT(I235^2+J235^2)," ")</f>
        <v> </v>
      </c>
    </row>
    <row r="236" customFormat="false" ht="12.75" hidden="false" customHeight="false" outlineLevel="0" collapsed="false">
      <c r="A236" s="12"/>
      <c r="B236" s="13"/>
      <c r="C236" s="13"/>
      <c r="D236" s="13"/>
      <c r="E236" s="13"/>
      <c r="F236" s="14"/>
      <c r="G236" s="15" t="str">
        <f aca="false">IF(ISBLANK(C236)=FALSE(),F236*SIN(E236*PI()/180)," ")</f>
        <v> </v>
      </c>
      <c r="H236" s="16" t="str">
        <f aca="false">IF(ISBLANK(C236)=FALSE(),D236-G236," ")</f>
        <v> </v>
      </c>
      <c r="I236" s="17" t="str">
        <f aca="false">IF(ISBLANK(C236)=FALSE(),C236-G236," ")</f>
        <v> </v>
      </c>
      <c r="J236" s="17" t="str">
        <f aca="false">IF(ISBLANK(C236)=FALSE(),F236*COS(E236*PI()/180)," ")</f>
        <v> </v>
      </c>
      <c r="K236" s="18" t="str">
        <f aca="false">IF(ISBLANK(C236)=FALSE(),SQRT(I236^2+J236^2)," ")</f>
        <v> </v>
      </c>
    </row>
    <row r="237" customFormat="false" ht="12.75" hidden="false" customHeight="false" outlineLevel="0" collapsed="false">
      <c r="A237" s="12"/>
      <c r="B237" s="13"/>
      <c r="C237" s="13"/>
      <c r="D237" s="13"/>
      <c r="E237" s="13"/>
      <c r="F237" s="14"/>
      <c r="G237" s="15" t="str">
        <f aca="false">IF(ISBLANK(C237)=FALSE(),F237*SIN(E237*PI()/180)," ")</f>
        <v> </v>
      </c>
      <c r="H237" s="16" t="str">
        <f aca="false">IF(ISBLANK(C237)=FALSE(),D237-G237," ")</f>
        <v> </v>
      </c>
      <c r="I237" s="17" t="str">
        <f aca="false">IF(ISBLANK(C237)=FALSE(),C237-G237," ")</f>
        <v> </v>
      </c>
      <c r="J237" s="17" t="str">
        <f aca="false">IF(ISBLANK(C237)=FALSE(),F237*COS(E237*PI()/180)," ")</f>
        <v> </v>
      </c>
      <c r="K237" s="18" t="str">
        <f aca="false">IF(ISBLANK(C237)=FALSE(),SQRT(I237^2+J237^2)," ")</f>
        <v> </v>
      </c>
    </row>
    <row r="238" customFormat="false" ht="12.75" hidden="false" customHeight="false" outlineLevel="0" collapsed="false">
      <c r="A238" s="12"/>
      <c r="B238" s="13"/>
      <c r="C238" s="13"/>
      <c r="D238" s="13"/>
      <c r="E238" s="13"/>
      <c r="F238" s="14"/>
      <c r="G238" s="15" t="str">
        <f aca="false">IF(ISBLANK(C238)=FALSE(),F238*SIN(E238*PI()/180)," ")</f>
        <v> </v>
      </c>
      <c r="H238" s="16" t="str">
        <f aca="false">IF(ISBLANK(C238)=FALSE(),D238-G238," ")</f>
        <v> </v>
      </c>
      <c r="I238" s="17" t="str">
        <f aca="false">IF(ISBLANK(C238)=FALSE(),C238-G238," ")</f>
        <v> </v>
      </c>
      <c r="J238" s="17" t="str">
        <f aca="false">IF(ISBLANK(C238)=FALSE(),F238*COS(E238*PI()/180)," ")</f>
        <v> </v>
      </c>
      <c r="K238" s="18" t="str">
        <f aca="false">IF(ISBLANK(C238)=FALSE(),SQRT(I238^2+J238^2)," ")</f>
        <v> </v>
      </c>
    </row>
    <row r="239" customFormat="false" ht="12.75" hidden="false" customHeight="false" outlineLevel="0" collapsed="false">
      <c r="A239" s="12"/>
      <c r="B239" s="13"/>
      <c r="C239" s="13"/>
      <c r="D239" s="13"/>
      <c r="E239" s="13"/>
      <c r="F239" s="14"/>
      <c r="G239" s="15" t="str">
        <f aca="false">IF(ISBLANK(C239)=FALSE(),F239*SIN(E239*PI()/180)," ")</f>
        <v> </v>
      </c>
      <c r="H239" s="16" t="str">
        <f aca="false">IF(ISBLANK(C239)=FALSE(),D239-G239," ")</f>
        <v> </v>
      </c>
      <c r="I239" s="17" t="str">
        <f aca="false">IF(ISBLANK(C239)=FALSE(),C239-G239," ")</f>
        <v> </v>
      </c>
      <c r="J239" s="17" t="str">
        <f aca="false">IF(ISBLANK(C239)=FALSE(),F239*COS(E239*PI()/180)," ")</f>
        <v> </v>
      </c>
      <c r="K239" s="18" t="str">
        <f aca="false">IF(ISBLANK(C239)=FALSE(),SQRT(I239^2+J239^2)," ")</f>
        <v> </v>
      </c>
    </row>
    <row r="240" customFormat="false" ht="12.75" hidden="false" customHeight="false" outlineLevel="0" collapsed="false">
      <c r="A240" s="12"/>
      <c r="B240" s="13"/>
      <c r="C240" s="13"/>
      <c r="D240" s="13"/>
      <c r="E240" s="13"/>
      <c r="F240" s="14"/>
      <c r="G240" s="15" t="str">
        <f aca="false">IF(ISBLANK(C240)=FALSE(),F240*SIN(E240*PI()/180)," ")</f>
        <v> </v>
      </c>
      <c r="H240" s="16" t="str">
        <f aca="false">IF(ISBLANK(C240)=FALSE(),D240-G240," ")</f>
        <v> </v>
      </c>
      <c r="I240" s="17" t="str">
        <f aca="false">IF(ISBLANK(C240)=FALSE(),C240-G240," ")</f>
        <v> </v>
      </c>
      <c r="J240" s="17" t="str">
        <f aca="false">IF(ISBLANK(C240)=FALSE(),F240*COS(E240*PI()/180)," ")</f>
        <v> </v>
      </c>
      <c r="K240" s="18" t="str">
        <f aca="false">IF(ISBLANK(C240)=FALSE(),SQRT(I240^2+J240^2)," ")</f>
        <v> </v>
      </c>
    </row>
    <row r="241" customFormat="false" ht="12.75" hidden="false" customHeight="false" outlineLevel="0" collapsed="false">
      <c r="A241" s="12"/>
      <c r="B241" s="13"/>
      <c r="C241" s="13"/>
      <c r="D241" s="13"/>
      <c r="E241" s="13"/>
      <c r="F241" s="14"/>
      <c r="G241" s="15" t="str">
        <f aca="false">IF(ISBLANK(C241)=FALSE(),F241*SIN(E241*PI()/180)," ")</f>
        <v> </v>
      </c>
      <c r="H241" s="16" t="str">
        <f aca="false">IF(ISBLANK(C241)=FALSE(),D241-G241," ")</f>
        <v> </v>
      </c>
      <c r="I241" s="17" t="str">
        <f aca="false">IF(ISBLANK(C241)=FALSE(),C241-G241," ")</f>
        <v> </v>
      </c>
      <c r="J241" s="17" t="str">
        <f aca="false">IF(ISBLANK(C241)=FALSE(),F241*COS(E241*PI()/180)," ")</f>
        <v> </v>
      </c>
      <c r="K241" s="18" t="str">
        <f aca="false">IF(ISBLANK(C241)=FALSE(),SQRT(I241^2+J241^2)," ")</f>
        <v> </v>
      </c>
    </row>
    <row r="242" customFormat="false" ht="12.75" hidden="false" customHeight="false" outlineLevel="0" collapsed="false">
      <c r="A242" s="12"/>
      <c r="B242" s="13"/>
      <c r="C242" s="13"/>
      <c r="D242" s="13"/>
      <c r="E242" s="13"/>
      <c r="F242" s="14"/>
      <c r="G242" s="15" t="str">
        <f aca="false">IF(ISBLANK(C242)=FALSE(),F242*SIN(E242*PI()/180)," ")</f>
        <v> </v>
      </c>
      <c r="H242" s="16" t="str">
        <f aca="false">IF(ISBLANK(C242)=FALSE(),D242-G242," ")</f>
        <v> </v>
      </c>
      <c r="I242" s="17" t="str">
        <f aca="false">IF(ISBLANK(C242)=FALSE(),C242-G242," ")</f>
        <v> </v>
      </c>
      <c r="J242" s="17" t="str">
        <f aca="false">IF(ISBLANK(C242)=FALSE(),F242*COS(E242*PI()/180)," ")</f>
        <v> </v>
      </c>
      <c r="K242" s="18" t="str">
        <f aca="false">IF(ISBLANK(C242)=FALSE(),SQRT(I242^2+J242^2)," ")</f>
        <v> </v>
      </c>
    </row>
    <row r="243" customFormat="false" ht="12.75" hidden="false" customHeight="false" outlineLevel="0" collapsed="false">
      <c r="A243" s="12"/>
      <c r="B243" s="13"/>
      <c r="C243" s="13"/>
      <c r="D243" s="13"/>
      <c r="E243" s="13"/>
      <c r="F243" s="14"/>
      <c r="G243" s="15" t="str">
        <f aca="false">IF(ISBLANK(C243)=FALSE(),F243*SIN(E243*PI()/180)," ")</f>
        <v> </v>
      </c>
      <c r="H243" s="16" t="str">
        <f aca="false">IF(ISBLANK(C243)=FALSE(),D243-G243," ")</f>
        <v> </v>
      </c>
      <c r="I243" s="17" t="str">
        <f aca="false">IF(ISBLANK(C243)=FALSE(),C243-G243," ")</f>
        <v> </v>
      </c>
      <c r="J243" s="17" t="str">
        <f aca="false">IF(ISBLANK(C243)=FALSE(),F243*COS(E243*PI()/180)," ")</f>
        <v> </v>
      </c>
      <c r="K243" s="18" t="str">
        <f aca="false">IF(ISBLANK(C243)=FALSE(),SQRT(I243^2+J243^2)," ")</f>
        <v> </v>
      </c>
    </row>
    <row r="244" customFormat="false" ht="12.75" hidden="false" customHeight="false" outlineLevel="0" collapsed="false">
      <c r="A244" s="12"/>
      <c r="B244" s="13"/>
      <c r="C244" s="13"/>
      <c r="D244" s="13"/>
      <c r="E244" s="13"/>
      <c r="F244" s="14"/>
      <c r="G244" s="15" t="str">
        <f aca="false">IF(ISBLANK(C244)=FALSE(),F244*SIN(E244*PI()/180)," ")</f>
        <v> </v>
      </c>
      <c r="H244" s="16" t="str">
        <f aca="false">IF(ISBLANK(C244)=FALSE(),D244-G244," ")</f>
        <v> </v>
      </c>
      <c r="I244" s="17" t="str">
        <f aca="false">IF(ISBLANK(C244)=FALSE(),C244-G244," ")</f>
        <v> </v>
      </c>
      <c r="J244" s="17" t="str">
        <f aca="false">IF(ISBLANK(C244)=FALSE(),F244*COS(E244*PI()/180)," ")</f>
        <v> </v>
      </c>
      <c r="K244" s="18" t="str">
        <f aca="false">IF(ISBLANK(C244)=FALSE(),SQRT(I244^2+J244^2)," ")</f>
        <v> </v>
      </c>
    </row>
    <row r="245" customFormat="false" ht="12.75" hidden="false" customHeight="false" outlineLevel="0" collapsed="false">
      <c r="A245" s="12"/>
      <c r="B245" s="13"/>
      <c r="C245" s="13"/>
      <c r="D245" s="13"/>
      <c r="E245" s="13"/>
      <c r="F245" s="14"/>
      <c r="G245" s="15" t="str">
        <f aca="false">IF(ISBLANK(C245)=FALSE(),F245*SIN(E245*PI()/180)," ")</f>
        <v> </v>
      </c>
      <c r="H245" s="16" t="str">
        <f aca="false">IF(ISBLANK(C245)=FALSE(),D245-G245," ")</f>
        <v> </v>
      </c>
      <c r="I245" s="17" t="str">
        <f aca="false">IF(ISBLANK(C245)=FALSE(),C245-G245," ")</f>
        <v> </v>
      </c>
      <c r="J245" s="17" t="str">
        <f aca="false">IF(ISBLANK(C245)=FALSE(),F245*COS(E245*PI()/180)," ")</f>
        <v> </v>
      </c>
      <c r="K245" s="18" t="str">
        <f aca="false">IF(ISBLANK(C245)=FALSE(),SQRT(I245^2+J245^2)," ")</f>
        <v> </v>
      </c>
    </row>
    <row r="246" customFormat="false" ht="12.75" hidden="false" customHeight="false" outlineLevel="0" collapsed="false">
      <c r="A246" s="12"/>
      <c r="B246" s="13"/>
      <c r="C246" s="13"/>
      <c r="D246" s="13"/>
      <c r="E246" s="13"/>
      <c r="F246" s="14"/>
      <c r="G246" s="15" t="str">
        <f aca="false">IF(ISBLANK(C246)=FALSE(),F246*SIN(E246*PI()/180)," ")</f>
        <v> </v>
      </c>
      <c r="H246" s="16" t="str">
        <f aca="false">IF(ISBLANK(C246)=FALSE(),D246-G246," ")</f>
        <v> </v>
      </c>
      <c r="I246" s="17" t="str">
        <f aca="false">IF(ISBLANK(C246)=FALSE(),C246-G246," ")</f>
        <v> </v>
      </c>
      <c r="J246" s="17" t="str">
        <f aca="false">IF(ISBLANK(C246)=FALSE(),F246*COS(E246*PI()/180)," ")</f>
        <v> </v>
      </c>
      <c r="K246" s="18" t="str">
        <f aca="false">IF(ISBLANK(C246)=FALSE(),SQRT(I246^2+J246^2)," ")</f>
        <v> </v>
      </c>
    </row>
    <row r="247" customFormat="false" ht="12.75" hidden="false" customHeight="false" outlineLevel="0" collapsed="false">
      <c r="A247" s="12"/>
      <c r="B247" s="13"/>
      <c r="C247" s="13"/>
      <c r="D247" s="13"/>
      <c r="E247" s="13"/>
      <c r="F247" s="14"/>
      <c r="G247" s="15" t="str">
        <f aca="false">IF(ISBLANK(C247)=FALSE(),F247*SIN(E247*PI()/180)," ")</f>
        <v> </v>
      </c>
      <c r="H247" s="16" t="str">
        <f aca="false">IF(ISBLANK(C247)=FALSE(),D247-G247," ")</f>
        <v> </v>
      </c>
      <c r="I247" s="17" t="str">
        <f aca="false">IF(ISBLANK(C247)=FALSE(),C247-G247," ")</f>
        <v> </v>
      </c>
      <c r="J247" s="17" t="str">
        <f aca="false">IF(ISBLANK(C247)=FALSE(),F247*COS(E247*PI()/180)," ")</f>
        <v> </v>
      </c>
      <c r="K247" s="18" t="str">
        <f aca="false">IF(ISBLANK(C247)=FALSE(),SQRT(I247^2+J247^2)," ")</f>
        <v> </v>
      </c>
    </row>
    <row r="248" customFormat="false" ht="12.75" hidden="false" customHeight="false" outlineLevel="0" collapsed="false">
      <c r="A248" s="12"/>
      <c r="B248" s="13"/>
      <c r="C248" s="13"/>
      <c r="D248" s="13"/>
      <c r="E248" s="13"/>
      <c r="F248" s="14"/>
      <c r="G248" s="15" t="str">
        <f aca="false">IF(ISBLANK(C248)=FALSE(),F248*SIN(E248*PI()/180)," ")</f>
        <v> </v>
      </c>
      <c r="H248" s="16" t="str">
        <f aca="false">IF(ISBLANK(C248)=FALSE(),D248-G248," ")</f>
        <v> </v>
      </c>
      <c r="I248" s="17" t="str">
        <f aca="false">IF(ISBLANK(C248)=FALSE(),C248-G248," ")</f>
        <v> </v>
      </c>
      <c r="J248" s="17" t="str">
        <f aca="false">IF(ISBLANK(C248)=FALSE(),F248*COS(E248*PI()/180)," ")</f>
        <v> </v>
      </c>
      <c r="K248" s="18" t="str">
        <f aca="false">IF(ISBLANK(C248)=FALSE(),SQRT(I248^2+J248^2)," ")</f>
        <v> </v>
      </c>
    </row>
    <row r="249" customFormat="false" ht="12.75" hidden="false" customHeight="false" outlineLevel="0" collapsed="false">
      <c r="A249" s="12"/>
      <c r="B249" s="13"/>
      <c r="C249" s="13"/>
      <c r="D249" s="13"/>
      <c r="E249" s="13"/>
      <c r="F249" s="14"/>
      <c r="G249" s="15" t="str">
        <f aca="false">IF(ISBLANK(C249)=FALSE(),F249*SIN(E249*PI()/180)," ")</f>
        <v> </v>
      </c>
      <c r="H249" s="16" t="str">
        <f aca="false">IF(ISBLANK(C249)=FALSE(),D249-G249," ")</f>
        <v> </v>
      </c>
      <c r="I249" s="17" t="str">
        <f aca="false">IF(ISBLANK(C249)=FALSE(),C249-G249," ")</f>
        <v> </v>
      </c>
      <c r="J249" s="17" t="str">
        <f aca="false">IF(ISBLANK(C249)=FALSE(),F249*COS(E249*PI()/180)," ")</f>
        <v> </v>
      </c>
      <c r="K249" s="18" t="str">
        <f aca="false">IF(ISBLANK(C249)=FALSE(),SQRT(I249^2+J249^2)," ")</f>
        <v> </v>
      </c>
    </row>
    <row r="250" customFormat="false" ht="12.75" hidden="false" customHeight="false" outlineLevel="0" collapsed="false">
      <c r="A250" s="12"/>
      <c r="B250" s="13"/>
      <c r="C250" s="13"/>
      <c r="D250" s="13"/>
      <c r="E250" s="13"/>
      <c r="F250" s="14"/>
      <c r="G250" s="15" t="str">
        <f aca="false">IF(ISBLANK(C250)=FALSE(),F250*SIN(E250*PI()/180)," ")</f>
        <v> </v>
      </c>
      <c r="H250" s="16" t="str">
        <f aca="false">IF(ISBLANK(C250)=FALSE(),D250-G250," ")</f>
        <v> </v>
      </c>
      <c r="I250" s="17" t="str">
        <f aca="false">IF(ISBLANK(C250)=FALSE(),C250-G250," ")</f>
        <v> </v>
      </c>
      <c r="J250" s="17" t="str">
        <f aca="false">IF(ISBLANK(C250)=FALSE(),F250*COS(E250*PI()/180)," ")</f>
        <v> </v>
      </c>
      <c r="K250" s="18" t="str">
        <f aca="false">IF(ISBLANK(C250)=FALSE(),SQRT(I250^2+J250^2)," ")</f>
        <v> </v>
      </c>
    </row>
    <row r="251" customFormat="false" ht="12.75" hidden="false" customHeight="false" outlineLevel="0" collapsed="false">
      <c r="A251" s="12"/>
      <c r="B251" s="13"/>
      <c r="C251" s="13"/>
      <c r="D251" s="13"/>
      <c r="E251" s="13"/>
      <c r="F251" s="14"/>
      <c r="G251" s="15" t="str">
        <f aca="false">IF(ISBLANK(C251)=FALSE(),F251*SIN(E251*PI()/180)," ")</f>
        <v> </v>
      </c>
      <c r="H251" s="16" t="str">
        <f aca="false">IF(ISBLANK(C251)=FALSE(),D251-G251," ")</f>
        <v> </v>
      </c>
      <c r="I251" s="17" t="str">
        <f aca="false">IF(ISBLANK(C251)=FALSE(),C251-G251," ")</f>
        <v> </v>
      </c>
      <c r="J251" s="17" t="str">
        <f aca="false">IF(ISBLANK(C251)=FALSE(),F251*COS(E251*PI()/180)," ")</f>
        <v> </v>
      </c>
      <c r="K251" s="18" t="str">
        <f aca="false">IF(ISBLANK(C251)=FALSE(),SQRT(I251^2+J251^2)," ")</f>
        <v> </v>
      </c>
    </row>
    <row r="252" customFormat="false" ht="12.75" hidden="false" customHeight="false" outlineLevel="0" collapsed="false">
      <c r="A252" s="12"/>
      <c r="B252" s="13"/>
      <c r="C252" s="13"/>
      <c r="D252" s="13"/>
      <c r="E252" s="13"/>
      <c r="F252" s="14"/>
      <c r="G252" s="15" t="str">
        <f aca="false">IF(ISBLANK(C252)=FALSE(),F252*SIN(E252*PI()/180)," ")</f>
        <v> </v>
      </c>
      <c r="H252" s="16" t="str">
        <f aca="false">IF(ISBLANK(C252)=FALSE(),D252-G252," ")</f>
        <v> </v>
      </c>
      <c r="I252" s="17" t="str">
        <f aca="false">IF(ISBLANK(C252)=FALSE(),C252-G252," ")</f>
        <v> </v>
      </c>
      <c r="J252" s="17" t="str">
        <f aca="false">IF(ISBLANK(C252)=FALSE(),F252*COS(E252*PI()/180)," ")</f>
        <v> </v>
      </c>
      <c r="K252" s="18" t="str">
        <f aca="false">IF(ISBLANK(C252)=FALSE(),SQRT(I252^2+J252^2)," ")</f>
        <v> </v>
      </c>
    </row>
    <row r="253" customFormat="false" ht="12.75" hidden="false" customHeight="false" outlineLevel="0" collapsed="false">
      <c r="A253" s="12"/>
      <c r="B253" s="13"/>
      <c r="C253" s="13"/>
      <c r="D253" s="13"/>
      <c r="E253" s="13"/>
      <c r="F253" s="14"/>
      <c r="G253" s="15" t="str">
        <f aca="false">IF(ISBLANK(C253)=FALSE(),F253*SIN(E253*PI()/180)," ")</f>
        <v> </v>
      </c>
      <c r="H253" s="16" t="str">
        <f aca="false">IF(ISBLANK(C253)=FALSE(),D253-G253," ")</f>
        <v> </v>
      </c>
      <c r="I253" s="17" t="str">
        <f aca="false">IF(ISBLANK(C253)=FALSE(),C253-G253," ")</f>
        <v> </v>
      </c>
      <c r="J253" s="17" t="str">
        <f aca="false">IF(ISBLANK(C253)=FALSE(),F253*COS(E253*PI()/180)," ")</f>
        <v> </v>
      </c>
      <c r="K253" s="18" t="str">
        <f aca="false">IF(ISBLANK(C253)=FALSE(),SQRT(I253^2+J253^2)," ")</f>
        <v> </v>
      </c>
    </row>
    <row r="254" customFormat="false" ht="12.75" hidden="false" customHeight="false" outlineLevel="0" collapsed="false">
      <c r="A254" s="12"/>
      <c r="B254" s="13"/>
      <c r="C254" s="13"/>
      <c r="D254" s="13"/>
      <c r="E254" s="13"/>
      <c r="F254" s="14"/>
      <c r="G254" s="15" t="str">
        <f aca="false">IF(ISBLANK(C254)=FALSE(),F254*SIN(E254*PI()/180)," ")</f>
        <v> </v>
      </c>
      <c r="H254" s="16" t="str">
        <f aca="false">IF(ISBLANK(C254)=FALSE(),D254-G254," ")</f>
        <v> </v>
      </c>
      <c r="I254" s="17" t="str">
        <f aca="false">IF(ISBLANK(C254)=FALSE(),C254-G254," ")</f>
        <v> </v>
      </c>
      <c r="J254" s="17" t="str">
        <f aca="false">IF(ISBLANK(C254)=FALSE(),F254*COS(E254*PI()/180)," ")</f>
        <v> </v>
      </c>
      <c r="K254" s="18" t="str">
        <f aca="false">IF(ISBLANK(C254)=FALSE(),SQRT(I254^2+J254^2)," ")</f>
        <v> </v>
      </c>
    </row>
    <row r="255" customFormat="false" ht="12.75" hidden="false" customHeight="false" outlineLevel="0" collapsed="false">
      <c r="A255" s="12"/>
      <c r="B255" s="13"/>
      <c r="C255" s="13"/>
      <c r="D255" s="13"/>
      <c r="E255" s="13"/>
      <c r="F255" s="14"/>
      <c r="G255" s="15" t="str">
        <f aca="false">IF(ISBLANK(C255)=FALSE(),F255*SIN(E255*PI()/180)," ")</f>
        <v> </v>
      </c>
      <c r="H255" s="16" t="str">
        <f aca="false">IF(ISBLANK(C255)=FALSE(),D255-G255," ")</f>
        <v> </v>
      </c>
      <c r="I255" s="17" t="str">
        <f aca="false">IF(ISBLANK(C255)=FALSE(),C255-G255," ")</f>
        <v> </v>
      </c>
      <c r="J255" s="17" t="str">
        <f aca="false">IF(ISBLANK(C255)=FALSE(),F255*COS(E255*PI()/180)," ")</f>
        <v> </v>
      </c>
      <c r="K255" s="18" t="str">
        <f aca="false">IF(ISBLANK(C255)=FALSE(),SQRT(I255^2+J255^2)," ")</f>
        <v> </v>
      </c>
    </row>
    <row r="256" customFormat="false" ht="12.75" hidden="false" customHeight="false" outlineLevel="0" collapsed="false">
      <c r="A256" s="12"/>
      <c r="B256" s="13"/>
      <c r="C256" s="13"/>
      <c r="D256" s="13"/>
      <c r="E256" s="13"/>
      <c r="F256" s="14"/>
      <c r="G256" s="15" t="str">
        <f aca="false">IF(ISBLANK(C256)=FALSE(),F256*SIN(E256*PI()/180)," ")</f>
        <v> </v>
      </c>
      <c r="H256" s="16" t="str">
        <f aca="false">IF(ISBLANK(C256)=FALSE(),D256-G256," ")</f>
        <v> </v>
      </c>
      <c r="I256" s="17" t="str">
        <f aca="false">IF(ISBLANK(C256)=FALSE(),C256-G256," ")</f>
        <v> </v>
      </c>
      <c r="J256" s="17" t="str">
        <f aca="false">IF(ISBLANK(C256)=FALSE(),F256*COS(E256*PI()/180)," ")</f>
        <v> </v>
      </c>
      <c r="K256" s="18" t="str">
        <f aca="false">IF(ISBLANK(C256)=FALSE(),SQRT(I256^2+J256^2)," ")</f>
        <v> </v>
      </c>
    </row>
    <row r="257" customFormat="false" ht="12.75" hidden="false" customHeight="false" outlineLevel="0" collapsed="false">
      <c r="A257" s="12"/>
      <c r="B257" s="13"/>
      <c r="C257" s="13"/>
      <c r="D257" s="13"/>
      <c r="E257" s="13"/>
      <c r="F257" s="14"/>
      <c r="G257" s="15" t="str">
        <f aca="false">IF(ISBLANK(C257)=FALSE(),F257*SIN(E257*PI()/180)," ")</f>
        <v> </v>
      </c>
      <c r="H257" s="16" t="str">
        <f aca="false">IF(ISBLANK(C257)=FALSE(),D257-G257," ")</f>
        <v> </v>
      </c>
      <c r="I257" s="17" t="str">
        <f aca="false">IF(ISBLANK(C257)=FALSE(),C257-G257," ")</f>
        <v> </v>
      </c>
      <c r="J257" s="17" t="str">
        <f aca="false">IF(ISBLANK(C257)=FALSE(),F257*COS(E257*PI()/180)," ")</f>
        <v> </v>
      </c>
      <c r="K257" s="18" t="str">
        <f aca="false">IF(ISBLANK(C257)=FALSE(),SQRT(I257^2+J257^2)," ")</f>
        <v> </v>
      </c>
    </row>
    <row r="258" customFormat="false" ht="12.75" hidden="false" customHeight="false" outlineLevel="0" collapsed="false">
      <c r="A258" s="12"/>
      <c r="B258" s="13"/>
      <c r="C258" s="13"/>
      <c r="D258" s="13"/>
      <c r="E258" s="13"/>
      <c r="F258" s="14"/>
      <c r="G258" s="15" t="str">
        <f aca="false">IF(ISBLANK(C258)=FALSE(),F258*SIN(E258*PI()/180)," ")</f>
        <v> </v>
      </c>
      <c r="H258" s="16" t="str">
        <f aca="false">IF(ISBLANK(C258)=FALSE(),D258-G258," ")</f>
        <v> </v>
      </c>
      <c r="I258" s="17" t="str">
        <f aca="false">IF(ISBLANK(C258)=FALSE(),C258-G258," ")</f>
        <v> </v>
      </c>
      <c r="J258" s="17" t="str">
        <f aca="false">IF(ISBLANK(C258)=FALSE(),F258*COS(E258*PI()/180)," ")</f>
        <v> </v>
      </c>
      <c r="K258" s="18" t="str">
        <f aca="false">IF(ISBLANK(C258)=FALSE(),SQRT(I258^2+J258^2)," ")</f>
        <v> </v>
      </c>
    </row>
    <row r="259" customFormat="false" ht="12.75" hidden="false" customHeight="false" outlineLevel="0" collapsed="false">
      <c r="A259" s="12"/>
      <c r="B259" s="13"/>
      <c r="C259" s="13"/>
      <c r="D259" s="13"/>
      <c r="E259" s="13"/>
      <c r="F259" s="14"/>
      <c r="G259" s="15" t="str">
        <f aca="false">IF(ISBLANK(C259)=FALSE(),F259*SIN(E259*PI()/180)," ")</f>
        <v> </v>
      </c>
      <c r="H259" s="16" t="str">
        <f aca="false">IF(ISBLANK(C259)=FALSE(),D259-G259," ")</f>
        <v> </v>
      </c>
      <c r="I259" s="17" t="str">
        <f aca="false">IF(ISBLANK(C259)=FALSE(),C259-G259," ")</f>
        <v> </v>
      </c>
      <c r="J259" s="17" t="str">
        <f aca="false">IF(ISBLANK(C259)=FALSE(),F259*COS(E259*PI()/180)," ")</f>
        <v> </v>
      </c>
      <c r="K259" s="18" t="str">
        <f aca="false">IF(ISBLANK(C259)=FALSE(),SQRT(I259^2+J259^2)," ")</f>
        <v> </v>
      </c>
    </row>
    <row r="260" customFormat="false" ht="12.75" hidden="false" customHeight="false" outlineLevel="0" collapsed="false">
      <c r="A260" s="12"/>
      <c r="B260" s="13"/>
      <c r="C260" s="13"/>
      <c r="D260" s="13"/>
      <c r="E260" s="13"/>
      <c r="F260" s="14"/>
      <c r="G260" s="15" t="str">
        <f aca="false">IF(ISBLANK(C260)=FALSE(),F260*SIN(E260*PI()/180)," ")</f>
        <v> </v>
      </c>
      <c r="H260" s="16" t="str">
        <f aca="false">IF(ISBLANK(C260)=FALSE(),D260-G260," ")</f>
        <v> </v>
      </c>
      <c r="I260" s="17" t="str">
        <f aca="false">IF(ISBLANK(C260)=FALSE(),C260-G260," ")</f>
        <v> </v>
      </c>
      <c r="J260" s="17" t="str">
        <f aca="false">IF(ISBLANK(C260)=FALSE(),F260*COS(E260*PI()/180)," ")</f>
        <v> </v>
      </c>
      <c r="K260" s="18" t="str">
        <f aca="false">IF(ISBLANK(C260)=FALSE(),SQRT(I260^2+J260^2)," ")</f>
        <v> </v>
      </c>
    </row>
    <row r="261" customFormat="false" ht="12.75" hidden="false" customHeight="false" outlineLevel="0" collapsed="false">
      <c r="A261" s="12"/>
      <c r="B261" s="13"/>
      <c r="C261" s="13"/>
      <c r="D261" s="13"/>
      <c r="E261" s="13"/>
      <c r="F261" s="14"/>
      <c r="G261" s="15" t="str">
        <f aca="false">IF(ISBLANK(C261)=FALSE(),F261*SIN(E261*PI()/180)," ")</f>
        <v> </v>
      </c>
      <c r="H261" s="16" t="str">
        <f aca="false">IF(ISBLANK(C261)=FALSE(),D261-G261," ")</f>
        <v> </v>
      </c>
      <c r="I261" s="17" t="str">
        <f aca="false">IF(ISBLANK(C261)=FALSE(),C261-G261," ")</f>
        <v> </v>
      </c>
      <c r="J261" s="17" t="str">
        <f aca="false">IF(ISBLANK(C261)=FALSE(),F261*COS(E261*PI()/180)," ")</f>
        <v> </v>
      </c>
      <c r="K261" s="18" t="str">
        <f aca="false">IF(ISBLANK(C261)=FALSE(),SQRT(I261^2+J261^2)," ")</f>
        <v> </v>
      </c>
    </row>
    <row r="262" customFormat="false" ht="12.75" hidden="false" customHeight="false" outlineLevel="0" collapsed="false">
      <c r="A262" s="12"/>
      <c r="B262" s="13"/>
      <c r="C262" s="13"/>
      <c r="D262" s="13"/>
      <c r="E262" s="13"/>
      <c r="F262" s="14"/>
      <c r="G262" s="15" t="str">
        <f aca="false">IF(ISBLANK(C262)=FALSE(),F262*SIN(E262*PI()/180)," ")</f>
        <v> </v>
      </c>
      <c r="H262" s="16" t="str">
        <f aca="false">IF(ISBLANK(C262)=FALSE(),D262-G262," ")</f>
        <v> </v>
      </c>
      <c r="I262" s="17" t="str">
        <f aca="false">IF(ISBLANK(C262)=FALSE(),C262-G262," ")</f>
        <v> </v>
      </c>
      <c r="J262" s="17" t="str">
        <f aca="false">IF(ISBLANK(C262)=FALSE(),F262*COS(E262*PI()/180)," ")</f>
        <v> </v>
      </c>
      <c r="K262" s="18" t="str">
        <f aca="false">IF(ISBLANK(C262)=FALSE(),SQRT(I262^2+J262^2)," ")</f>
        <v> </v>
      </c>
    </row>
    <row r="263" customFormat="false" ht="12.75" hidden="false" customHeight="false" outlineLevel="0" collapsed="false">
      <c r="A263" s="12"/>
      <c r="B263" s="13"/>
      <c r="C263" s="13"/>
      <c r="D263" s="13"/>
      <c r="E263" s="13"/>
      <c r="F263" s="14"/>
      <c r="G263" s="15" t="str">
        <f aca="false">IF(ISBLANK(C263)=FALSE(),F263*SIN(E263*PI()/180)," ")</f>
        <v> </v>
      </c>
      <c r="H263" s="16" t="str">
        <f aca="false">IF(ISBLANK(C263)=FALSE(),D263-G263," ")</f>
        <v> </v>
      </c>
      <c r="I263" s="17" t="str">
        <f aca="false">IF(ISBLANK(C263)=FALSE(),C263-G263," ")</f>
        <v> </v>
      </c>
      <c r="J263" s="17" t="str">
        <f aca="false">IF(ISBLANK(C263)=FALSE(),F263*COS(E263*PI()/180)," ")</f>
        <v> </v>
      </c>
      <c r="K263" s="18" t="str">
        <f aca="false">IF(ISBLANK(C263)=FALSE(),SQRT(I263^2+J263^2)," ")</f>
        <v> </v>
      </c>
    </row>
    <row r="264" customFormat="false" ht="12.75" hidden="false" customHeight="false" outlineLevel="0" collapsed="false">
      <c r="A264" s="12"/>
      <c r="B264" s="13"/>
      <c r="C264" s="13"/>
      <c r="D264" s="13"/>
      <c r="E264" s="13"/>
      <c r="F264" s="14"/>
      <c r="G264" s="15" t="str">
        <f aca="false">IF(ISBLANK(C264)=FALSE(),F264*SIN(E264*PI()/180)," ")</f>
        <v> </v>
      </c>
      <c r="H264" s="16" t="str">
        <f aca="false">IF(ISBLANK(C264)=FALSE(),D264-G264," ")</f>
        <v> </v>
      </c>
      <c r="I264" s="17" t="str">
        <f aca="false">IF(ISBLANK(C264)=FALSE(),C264-G264," ")</f>
        <v> </v>
      </c>
      <c r="J264" s="17" t="str">
        <f aca="false">IF(ISBLANK(C264)=FALSE(),F264*COS(E264*PI()/180)," ")</f>
        <v> </v>
      </c>
      <c r="K264" s="18" t="str">
        <f aca="false">IF(ISBLANK(C264)=FALSE(),SQRT(I264^2+J264^2)," ")</f>
        <v> </v>
      </c>
    </row>
    <row r="265" customFormat="false" ht="12.75" hidden="false" customHeight="false" outlineLevel="0" collapsed="false">
      <c r="A265" s="12"/>
      <c r="B265" s="13"/>
      <c r="C265" s="13"/>
      <c r="D265" s="13"/>
      <c r="E265" s="13"/>
      <c r="F265" s="14"/>
      <c r="G265" s="15" t="str">
        <f aca="false">IF(ISBLANK(C265)=FALSE(),F265*SIN(E265*PI()/180)," ")</f>
        <v> </v>
      </c>
      <c r="H265" s="16" t="str">
        <f aca="false">IF(ISBLANK(C265)=FALSE(),D265-G265," ")</f>
        <v> </v>
      </c>
      <c r="I265" s="17" t="str">
        <f aca="false">IF(ISBLANK(C265)=FALSE(),C265-G265," ")</f>
        <v> </v>
      </c>
      <c r="J265" s="17" t="str">
        <f aca="false">IF(ISBLANK(C265)=FALSE(),F265*COS(E265*PI()/180)," ")</f>
        <v> </v>
      </c>
      <c r="K265" s="18" t="str">
        <f aca="false">IF(ISBLANK(C265)=FALSE(),SQRT(I265^2+J265^2)," ")</f>
        <v> </v>
      </c>
    </row>
    <row r="266" customFormat="false" ht="12.75" hidden="false" customHeight="false" outlineLevel="0" collapsed="false">
      <c r="A266" s="12"/>
      <c r="B266" s="13"/>
      <c r="C266" s="13"/>
      <c r="D266" s="13"/>
      <c r="E266" s="13"/>
      <c r="F266" s="14"/>
      <c r="G266" s="15" t="str">
        <f aca="false">IF(ISBLANK(C266)=FALSE(),F266*SIN(E266*PI()/180)," ")</f>
        <v> </v>
      </c>
      <c r="H266" s="16" t="str">
        <f aca="false">IF(ISBLANK(C266)=FALSE(),D266-G266," ")</f>
        <v> </v>
      </c>
      <c r="I266" s="17" t="str">
        <f aca="false">IF(ISBLANK(C266)=FALSE(),C266-G266," ")</f>
        <v> </v>
      </c>
      <c r="J266" s="17" t="str">
        <f aca="false">IF(ISBLANK(C266)=FALSE(),F266*COS(E266*PI()/180)," ")</f>
        <v> </v>
      </c>
      <c r="K266" s="18" t="str">
        <f aca="false">IF(ISBLANK(C266)=FALSE(),SQRT(I266^2+J266^2)," ")</f>
        <v> </v>
      </c>
    </row>
    <row r="267" customFormat="false" ht="12.75" hidden="false" customHeight="false" outlineLevel="0" collapsed="false">
      <c r="A267" s="12"/>
      <c r="B267" s="13"/>
      <c r="C267" s="13"/>
      <c r="D267" s="13"/>
      <c r="E267" s="13"/>
      <c r="F267" s="14"/>
      <c r="G267" s="15" t="str">
        <f aca="false">IF(ISBLANK(C267)=FALSE(),F267*SIN(E267*PI()/180)," ")</f>
        <v> </v>
      </c>
      <c r="H267" s="16" t="str">
        <f aca="false">IF(ISBLANK(C267)=FALSE(),D267-G267," ")</f>
        <v> </v>
      </c>
      <c r="I267" s="17" t="str">
        <f aca="false">IF(ISBLANK(C267)=FALSE(),C267-G267," ")</f>
        <v> </v>
      </c>
      <c r="J267" s="17" t="str">
        <f aca="false">IF(ISBLANK(C267)=FALSE(),F267*COS(E267*PI()/180)," ")</f>
        <v> </v>
      </c>
      <c r="K267" s="18" t="str">
        <f aca="false">IF(ISBLANK(C267)=FALSE(),SQRT(I267^2+J267^2)," ")</f>
        <v> </v>
      </c>
    </row>
    <row r="268" customFormat="false" ht="12.75" hidden="false" customHeight="false" outlineLevel="0" collapsed="false">
      <c r="A268" s="12"/>
      <c r="B268" s="13"/>
      <c r="C268" s="13"/>
      <c r="D268" s="13"/>
      <c r="E268" s="13"/>
      <c r="F268" s="14"/>
      <c r="G268" s="15" t="str">
        <f aca="false">IF(ISBLANK(C268)=FALSE(),F268*SIN(E268*PI()/180)," ")</f>
        <v> </v>
      </c>
      <c r="H268" s="16" t="str">
        <f aca="false">IF(ISBLANK(C268)=FALSE(),D268-G268," ")</f>
        <v> </v>
      </c>
      <c r="I268" s="17" t="str">
        <f aca="false">IF(ISBLANK(C268)=FALSE(),C268-G268," ")</f>
        <v> </v>
      </c>
      <c r="J268" s="17" t="str">
        <f aca="false">IF(ISBLANK(C268)=FALSE(),F268*COS(E268*PI()/180)," ")</f>
        <v> </v>
      </c>
      <c r="K268" s="18" t="str">
        <f aca="false">IF(ISBLANK(C268)=FALSE(),SQRT(I268^2+J268^2)," ")</f>
        <v> </v>
      </c>
    </row>
    <row r="269" customFormat="false" ht="12.75" hidden="false" customHeight="false" outlineLevel="0" collapsed="false">
      <c r="A269" s="12"/>
      <c r="B269" s="13"/>
      <c r="C269" s="13"/>
      <c r="D269" s="13"/>
      <c r="E269" s="13"/>
      <c r="F269" s="14"/>
      <c r="G269" s="15" t="str">
        <f aca="false">IF(ISBLANK(C269)=FALSE(),F269*SIN(E269*PI()/180)," ")</f>
        <v> </v>
      </c>
      <c r="H269" s="16" t="str">
        <f aca="false">IF(ISBLANK(C269)=FALSE(),D269-G269," ")</f>
        <v> </v>
      </c>
      <c r="I269" s="17" t="str">
        <f aca="false">IF(ISBLANK(C269)=FALSE(),C269-G269," ")</f>
        <v> </v>
      </c>
      <c r="J269" s="17" t="str">
        <f aca="false">IF(ISBLANK(C269)=FALSE(),F269*COS(E269*PI()/180)," ")</f>
        <v> </v>
      </c>
      <c r="K269" s="18" t="str">
        <f aca="false">IF(ISBLANK(C269)=FALSE(),SQRT(I269^2+J269^2)," ")</f>
        <v> </v>
      </c>
    </row>
    <row r="270" customFormat="false" ht="12.75" hidden="false" customHeight="false" outlineLevel="0" collapsed="false">
      <c r="A270" s="12"/>
      <c r="B270" s="13"/>
      <c r="C270" s="13"/>
      <c r="D270" s="13"/>
      <c r="E270" s="13"/>
      <c r="F270" s="14"/>
      <c r="G270" s="15" t="str">
        <f aca="false">IF(ISBLANK(C270)=FALSE(),F270*SIN(E270*PI()/180)," ")</f>
        <v> </v>
      </c>
      <c r="H270" s="16" t="str">
        <f aca="false">IF(ISBLANK(C270)=FALSE(),D270-G270," ")</f>
        <v> </v>
      </c>
      <c r="I270" s="17" t="str">
        <f aca="false">IF(ISBLANK(C270)=FALSE(),C270-G270," ")</f>
        <v> </v>
      </c>
      <c r="J270" s="17" t="str">
        <f aca="false">IF(ISBLANK(C270)=FALSE(),F270*COS(E270*PI()/180)," ")</f>
        <v> </v>
      </c>
      <c r="K270" s="18" t="str">
        <f aca="false">IF(ISBLANK(C270)=FALSE(),SQRT(I270^2+J270^2)," ")</f>
        <v> </v>
      </c>
    </row>
    <row r="271" customFormat="false" ht="12.75" hidden="false" customHeight="false" outlineLevel="0" collapsed="false">
      <c r="A271" s="12"/>
      <c r="B271" s="13"/>
      <c r="C271" s="13"/>
      <c r="D271" s="13"/>
      <c r="E271" s="13"/>
      <c r="F271" s="14"/>
      <c r="G271" s="15" t="str">
        <f aca="false">IF(ISBLANK(C271)=FALSE(),F271*SIN(E271*PI()/180)," ")</f>
        <v> </v>
      </c>
      <c r="H271" s="16" t="str">
        <f aca="false">IF(ISBLANK(C271)=FALSE(),D271-G271," ")</f>
        <v> </v>
      </c>
      <c r="I271" s="17" t="str">
        <f aca="false">IF(ISBLANK(C271)=FALSE(),C271-G271," ")</f>
        <v> </v>
      </c>
      <c r="J271" s="17" t="str">
        <f aca="false">IF(ISBLANK(C271)=FALSE(),F271*COS(E271*PI()/180)," ")</f>
        <v> </v>
      </c>
      <c r="K271" s="18" t="str">
        <f aca="false">IF(ISBLANK(C271)=FALSE(),SQRT(I271^2+J271^2)," ")</f>
        <v> </v>
      </c>
    </row>
    <row r="272" customFormat="false" ht="12.75" hidden="false" customHeight="false" outlineLevel="0" collapsed="false">
      <c r="A272" s="12"/>
      <c r="B272" s="13"/>
      <c r="C272" s="13"/>
      <c r="D272" s="13"/>
      <c r="E272" s="13"/>
      <c r="F272" s="14"/>
      <c r="G272" s="15" t="str">
        <f aca="false">IF(ISBLANK(C272)=FALSE(),F272*SIN(E272*PI()/180)," ")</f>
        <v> </v>
      </c>
      <c r="H272" s="16" t="str">
        <f aca="false">IF(ISBLANK(C272)=FALSE(),D272-G272," ")</f>
        <v> </v>
      </c>
      <c r="I272" s="17" t="str">
        <f aca="false">IF(ISBLANK(C272)=FALSE(),C272-G272," ")</f>
        <v> </v>
      </c>
      <c r="J272" s="17" t="str">
        <f aca="false">IF(ISBLANK(C272)=FALSE(),F272*COS(E272*PI()/180)," ")</f>
        <v> </v>
      </c>
      <c r="K272" s="18" t="str">
        <f aca="false">IF(ISBLANK(C272)=FALSE(),SQRT(I272^2+J272^2)," ")</f>
        <v> </v>
      </c>
    </row>
    <row r="273" customFormat="false" ht="12.75" hidden="false" customHeight="false" outlineLevel="0" collapsed="false">
      <c r="A273" s="12"/>
      <c r="B273" s="13"/>
      <c r="C273" s="13"/>
      <c r="D273" s="13"/>
      <c r="E273" s="13"/>
      <c r="F273" s="14"/>
      <c r="G273" s="15" t="str">
        <f aca="false">IF(ISBLANK(C273)=FALSE(),F273*SIN(E273*PI()/180)," ")</f>
        <v> </v>
      </c>
      <c r="H273" s="16" t="str">
        <f aca="false">IF(ISBLANK(C273)=FALSE(),D273-G273," ")</f>
        <v> </v>
      </c>
      <c r="I273" s="17" t="str">
        <f aca="false">IF(ISBLANK(C273)=FALSE(),C273-G273," ")</f>
        <v> </v>
      </c>
      <c r="J273" s="17" t="str">
        <f aca="false">IF(ISBLANK(C273)=FALSE(),F273*COS(E273*PI()/180)," ")</f>
        <v> </v>
      </c>
      <c r="K273" s="18" t="str">
        <f aca="false">IF(ISBLANK(C273)=FALSE(),SQRT(I273^2+J273^2)," ")</f>
        <v> </v>
      </c>
    </row>
    <row r="274" customFormat="false" ht="12.75" hidden="false" customHeight="false" outlineLevel="0" collapsed="false">
      <c r="A274" s="12"/>
      <c r="B274" s="13"/>
      <c r="C274" s="13"/>
      <c r="D274" s="13"/>
      <c r="E274" s="13"/>
      <c r="F274" s="14"/>
      <c r="G274" s="15" t="str">
        <f aca="false">IF(ISBLANK(C274)=FALSE(),F274*SIN(E274*PI()/180)," ")</f>
        <v> </v>
      </c>
      <c r="H274" s="16" t="str">
        <f aca="false">IF(ISBLANK(C274)=FALSE(),D274-G274," ")</f>
        <v> </v>
      </c>
      <c r="I274" s="17" t="str">
        <f aca="false">IF(ISBLANK(C274)=FALSE(),C274-G274," ")</f>
        <v> </v>
      </c>
      <c r="J274" s="17" t="str">
        <f aca="false">IF(ISBLANK(C274)=FALSE(),F274*COS(E274*PI()/180)," ")</f>
        <v> </v>
      </c>
      <c r="K274" s="18" t="str">
        <f aca="false">IF(ISBLANK(C274)=FALSE(),SQRT(I274^2+J274^2)," ")</f>
        <v> </v>
      </c>
    </row>
    <row r="275" customFormat="false" ht="12.75" hidden="false" customHeight="false" outlineLevel="0" collapsed="false">
      <c r="A275" s="12"/>
      <c r="B275" s="13"/>
      <c r="C275" s="13"/>
      <c r="D275" s="13"/>
      <c r="E275" s="13"/>
      <c r="F275" s="14"/>
      <c r="G275" s="15" t="str">
        <f aca="false">IF(ISBLANK(C275)=FALSE(),F275*SIN(E275*PI()/180)," ")</f>
        <v> </v>
      </c>
      <c r="H275" s="16" t="str">
        <f aca="false">IF(ISBLANK(C275)=FALSE(),D275-G275," ")</f>
        <v> </v>
      </c>
      <c r="I275" s="17" t="str">
        <f aca="false">IF(ISBLANK(C275)=FALSE(),C275-G275," ")</f>
        <v> </v>
      </c>
      <c r="J275" s="17" t="str">
        <f aca="false">IF(ISBLANK(C275)=FALSE(),F275*COS(E275*PI()/180)," ")</f>
        <v> </v>
      </c>
      <c r="K275" s="18" t="str">
        <f aca="false">IF(ISBLANK(C275)=FALSE(),SQRT(I275^2+J275^2)," ")</f>
        <v> </v>
      </c>
    </row>
    <row r="276" customFormat="false" ht="12.75" hidden="false" customHeight="false" outlineLevel="0" collapsed="false">
      <c r="A276" s="12"/>
      <c r="B276" s="13"/>
      <c r="C276" s="13"/>
      <c r="D276" s="13"/>
      <c r="E276" s="13"/>
      <c r="F276" s="14"/>
      <c r="G276" s="15" t="str">
        <f aca="false">IF(ISBLANK(C276)=FALSE(),F276*SIN(E276*PI()/180)," ")</f>
        <v> </v>
      </c>
      <c r="H276" s="16" t="str">
        <f aca="false">IF(ISBLANK(C276)=FALSE(),D276-G276," ")</f>
        <v> </v>
      </c>
      <c r="I276" s="17" t="str">
        <f aca="false">IF(ISBLANK(C276)=FALSE(),C276-G276," ")</f>
        <v> </v>
      </c>
      <c r="J276" s="17" t="str">
        <f aca="false">IF(ISBLANK(C276)=FALSE(),F276*COS(E276*PI()/180)," ")</f>
        <v> </v>
      </c>
      <c r="K276" s="18" t="str">
        <f aca="false">IF(ISBLANK(C276)=FALSE(),SQRT(I276^2+J276^2)," ")</f>
        <v> </v>
      </c>
    </row>
    <row r="277" customFormat="false" ht="12.75" hidden="false" customHeight="false" outlineLevel="0" collapsed="false">
      <c r="A277" s="12"/>
      <c r="B277" s="13"/>
      <c r="C277" s="13"/>
      <c r="D277" s="13"/>
      <c r="E277" s="13"/>
      <c r="F277" s="14"/>
      <c r="G277" s="15" t="str">
        <f aca="false">IF(ISBLANK(C277)=FALSE(),F277*SIN(E277*PI()/180)," ")</f>
        <v> </v>
      </c>
      <c r="H277" s="16" t="str">
        <f aca="false">IF(ISBLANK(C277)=FALSE(),D277-G277," ")</f>
        <v> </v>
      </c>
      <c r="I277" s="17" t="str">
        <f aca="false">IF(ISBLANK(C277)=FALSE(),C277-G277," ")</f>
        <v> </v>
      </c>
      <c r="J277" s="17" t="str">
        <f aca="false">IF(ISBLANK(C277)=FALSE(),F277*COS(E277*PI()/180)," ")</f>
        <v> </v>
      </c>
      <c r="K277" s="18" t="str">
        <f aca="false">IF(ISBLANK(C277)=FALSE(),SQRT(I277^2+J277^2)," ")</f>
        <v> </v>
      </c>
    </row>
    <row r="278" customFormat="false" ht="12.75" hidden="false" customHeight="false" outlineLevel="0" collapsed="false">
      <c r="A278" s="12"/>
      <c r="B278" s="13"/>
      <c r="C278" s="13"/>
      <c r="D278" s="13"/>
      <c r="E278" s="13"/>
      <c r="F278" s="14"/>
      <c r="G278" s="15" t="str">
        <f aca="false">IF(ISBLANK(C278)=FALSE(),F278*SIN(E278*PI()/180)," ")</f>
        <v> </v>
      </c>
      <c r="H278" s="16" t="str">
        <f aca="false">IF(ISBLANK(C278)=FALSE(),D278-G278," ")</f>
        <v> </v>
      </c>
      <c r="I278" s="17" t="str">
        <f aca="false">IF(ISBLANK(C278)=FALSE(),C278-G278," ")</f>
        <v> </v>
      </c>
      <c r="J278" s="17" t="str">
        <f aca="false">IF(ISBLANK(C278)=FALSE(),F278*COS(E278*PI()/180)," ")</f>
        <v> </v>
      </c>
      <c r="K278" s="18" t="str">
        <f aca="false">IF(ISBLANK(C278)=FALSE(),SQRT(I278^2+J278^2)," ")</f>
        <v> </v>
      </c>
    </row>
    <row r="279" customFormat="false" ht="12.75" hidden="false" customHeight="false" outlineLevel="0" collapsed="false">
      <c r="A279" s="12"/>
      <c r="B279" s="13"/>
      <c r="C279" s="13"/>
      <c r="D279" s="13"/>
      <c r="E279" s="13"/>
      <c r="F279" s="14"/>
      <c r="G279" s="15" t="str">
        <f aca="false">IF(ISBLANK(C279)=FALSE(),F279*SIN(E279*PI()/180)," ")</f>
        <v> </v>
      </c>
      <c r="H279" s="16" t="str">
        <f aca="false">IF(ISBLANK(C279)=FALSE(),D279-G279," ")</f>
        <v> </v>
      </c>
      <c r="I279" s="17" t="str">
        <f aca="false">IF(ISBLANK(C279)=FALSE(),C279-G279," ")</f>
        <v> </v>
      </c>
      <c r="J279" s="17" t="str">
        <f aca="false">IF(ISBLANK(C279)=FALSE(),F279*COS(E279*PI()/180)," ")</f>
        <v> </v>
      </c>
      <c r="K279" s="18" t="str">
        <f aca="false">IF(ISBLANK(C279)=FALSE(),SQRT(I279^2+J279^2)," ")</f>
        <v> </v>
      </c>
    </row>
    <row r="280" customFormat="false" ht="12.75" hidden="false" customHeight="false" outlineLevel="0" collapsed="false">
      <c r="A280" s="12"/>
      <c r="B280" s="13"/>
      <c r="C280" s="13"/>
      <c r="D280" s="13"/>
      <c r="E280" s="13"/>
      <c r="F280" s="14"/>
      <c r="G280" s="15" t="str">
        <f aca="false">IF(ISBLANK(C280)=FALSE(),F280*SIN(E280*PI()/180)," ")</f>
        <v> </v>
      </c>
      <c r="H280" s="16" t="str">
        <f aca="false">IF(ISBLANK(C280)=FALSE(),D280-G280," ")</f>
        <v> </v>
      </c>
      <c r="I280" s="17" t="str">
        <f aca="false">IF(ISBLANK(C280)=FALSE(),C280-G280," ")</f>
        <v> </v>
      </c>
      <c r="J280" s="17" t="str">
        <f aca="false">IF(ISBLANK(C280)=FALSE(),F280*COS(E280*PI()/180)," ")</f>
        <v> </v>
      </c>
      <c r="K280" s="18" t="str">
        <f aca="false">IF(ISBLANK(C280)=FALSE(),SQRT(I280^2+J280^2)," ")</f>
        <v> </v>
      </c>
    </row>
    <row r="281" customFormat="false" ht="12.75" hidden="false" customHeight="false" outlineLevel="0" collapsed="false">
      <c r="A281" s="12"/>
      <c r="B281" s="13"/>
      <c r="C281" s="13"/>
      <c r="D281" s="13"/>
      <c r="E281" s="13"/>
      <c r="F281" s="14"/>
      <c r="G281" s="15" t="str">
        <f aca="false">IF(ISBLANK(C281)=FALSE(),F281*SIN(E281*PI()/180)," ")</f>
        <v> </v>
      </c>
      <c r="H281" s="16" t="str">
        <f aca="false">IF(ISBLANK(C281)=FALSE(),D281-G281," ")</f>
        <v> </v>
      </c>
      <c r="I281" s="17" t="str">
        <f aca="false">IF(ISBLANK(C281)=FALSE(),C281-G281," ")</f>
        <v> </v>
      </c>
      <c r="J281" s="17" t="str">
        <f aca="false">IF(ISBLANK(C281)=FALSE(),F281*COS(E281*PI()/180)," ")</f>
        <v> </v>
      </c>
      <c r="K281" s="18" t="str">
        <f aca="false">IF(ISBLANK(C281)=FALSE(),SQRT(I281^2+J281^2)," ")</f>
        <v> </v>
      </c>
    </row>
    <row r="282" customFormat="false" ht="12.75" hidden="false" customHeight="false" outlineLevel="0" collapsed="false">
      <c r="A282" s="12"/>
      <c r="B282" s="13"/>
      <c r="C282" s="13"/>
      <c r="D282" s="13"/>
      <c r="E282" s="13"/>
      <c r="F282" s="14"/>
      <c r="G282" s="15" t="str">
        <f aca="false">IF(ISBLANK(C282)=FALSE(),F282*SIN(E282*PI()/180)," ")</f>
        <v> </v>
      </c>
      <c r="H282" s="16" t="str">
        <f aca="false">IF(ISBLANK(C282)=FALSE(),D282-G282," ")</f>
        <v> </v>
      </c>
      <c r="I282" s="17" t="str">
        <f aca="false">IF(ISBLANK(C282)=FALSE(),C282-G282," ")</f>
        <v> </v>
      </c>
      <c r="J282" s="17" t="str">
        <f aca="false">IF(ISBLANK(C282)=FALSE(),F282*COS(E282*PI()/180)," ")</f>
        <v> </v>
      </c>
      <c r="K282" s="18" t="str">
        <f aca="false">IF(ISBLANK(C282)=FALSE(),SQRT(I282^2+J282^2)," ")</f>
        <v> </v>
      </c>
    </row>
    <row r="283" customFormat="false" ht="12.75" hidden="false" customHeight="false" outlineLevel="0" collapsed="false">
      <c r="A283" s="12"/>
      <c r="B283" s="13"/>
      <c r="C283" s="13"/>
      <c r="D283" s="13"/>
      <c r="E283" s="13"/>
      <c r="F283" s="14"/>
      <c r="G283" s="15" t="str">
        <f aca="false">IF(ISBLANK(C283)=FALSE(),F283*SIN(E283*PI()/180)," ")</f>
        <v> </v>
      </c>
      <c r="H283" s="16" t="str">
        <f aca="false">IF(ISBLANK(C283)=FALSE(),D283-G283," ")</f>
        <v> </v>
      </c>
      <c r="I283" s="17" t="str">
        <f aca="false">IF(ISBLANK(C283)=FALSE(),C283-G283," ")</f>
        <v> </v>
      </c>
      <c r="J283" s="17" t="str">
        <f aca="false">IF(ISBLANK(C283)=FALSE(),F283*COS(E283*PI()/180)," ")</f>
        <v> </v>
      </c>
      <c r="K283" s="18" t="str">
        <f aca="false">IF(ISBLANK(C283)=FALSE(),SQRT(I283^2+J283^2)," ")</f>
        <v> </v>
      </c>
    </row>
    <row r="284" customFormat="false" ht="12.75" hidden="false" customHeight="false" outlineLevel="0" collapsed="false">
      <c r="A284" s="12"/>
      <c r="B284" s="13"/>
      <c r="C284" s="13"/>
      <c r="D284" s="13"/>
      <c r="E284" s="13"/>
      <c r="F284" s="14"/>
      <c r="G284" s="15" t="str">
        <f aca="false">IF(ISBLANK(C284)=FALSE(),F284*SIN(E284*PI()/180)," ")</f>
        <v> </v>
      </c>
      <c r="H284" s="16" t="str">
        <f aca="false">IF(ISBLANK(C284)=FALSE(),D284-G284," ")</f>
        <v> </v>
      </c>
      <c r="I284" s="17" t="str">
        <f aca="false">IF(ISBLANK(C284)=FALSE(),C284-G284," ")</f>
        <v> </v>
      </c>
      <c r="J284" s="17" t="str">
        <f aca="false">IF(ISBLANK(C284)=FALSE(),F284*COS(E284*PI()/180)," ")</f>
        <v> </v>
      </c>
      <c r="K284" s="18" t="str">
        <f aca="false">IF(ISBLANK(C284)=FALSE(),SQRT(I284^2+J284^2)," ")</f>
        <v> </v>
      </c>
    </row>
    <row r="285" customFormat="false" ht="12.75" hidden="false" customHeight="false" outlineLevel="0" collapsed="false">
      <c r="A285" s="12"/>
      <c r="B285" s="13"/>
      <c r="C285" s="13"/>
      <c r="D285" s="13"/>
      <c r="E285" s="13"/>
      <c r="F285" s="14"/>
      <c r="G285" s="15" t="str">
        <f aca="false">IF(ISBLANK(C285)=FALSE(),F285*SIN(E285*PI()/180)," ")</f>
        <v> </v>
      </c>
      <c r="H285" s="16" t="str">
        <f aca="false">IF(ISBLANK(C285)=FALSE(),D285-G285," ")</f>
        <v> </v>
      </c>
      <c r="I285" s="17" t="str">
        <f aca="false">IF(ISBLANK(C285)=FALSE(),C285-G285," ")</f>
        <v> </v>
      </c>
      <c r="J285" s="17" t="str">
        <f aca="false">IF(ISBLANK(C285)=FALSE(),F285*COS(E285*PI()/180)," ")</f>
        <v> </v>
      </c>
      <c r="K285" s="18" t="str">
        <f aca="false">IF(ISBLANK(C285)=FALSE(),SQRT(I285^2+J285^2)," ")</f>
        <v> </v>
      </c>
    </row>
    <row r="286" customFormat="false" ht="12.75" hidden="false" customHeight="false" outlineLevel="0" collapsed="false">
      <c r="A286" s="12"/>
      <c r="B286" s="13"/>
      <c r="C286" s="13"/>
      <c r="D286" s="13"/>
      <c r="E286" s="13"/>
      <c r="F286" s="14"/>
      <c r="G286" s="15" t="str">
        <f aca="false">IF(ISBLANK(C286)=FALSE(),F286*SIN(E286*PI()/180)," ")</f>
        <v> </v>
      </c>
      <c r="H286" s="16" t="str">
        <f aca="false">IF(ISBLANK(C286)=FALSE(),D286-G286," ")</f>
        <v> </v>
      </c>
      <c r="I286" s="17" t="str">
        <f aca="false">IF(ISBLANK(C286)=FALSE(),C286-G286," ")</f>
        <v> </v>
      </c>
      <c r="J286" s="17" t="str">
        <f aca="false">IF(ISBLANK(C286)=FALSE(),F286*COS(E286*PI()/180)," ")</f>
        <v> </v>
      </c>
      <c r="K286" s="18" t="str">
        <f aca="false">IF(ISBLANK(C286)=FALSE(),SQRT(I286^2+J286^2)," ")</f>
        <v> </v>
      </c>
    </row>
    <row r="287" customFormat="false" ht="12.75" hidden="false" customHeight="false" outlineLevel="0" collapsed="false">
      <c r="A287" s="12"/>
      <c r="B287" s="13"/>
      <c r="C287" s="13"/>
      <c r="D287" s="13"/>
      <c r="E287" s="13"/>
      <c r="F287" s="14"/>
      <c r="G287" s="15" t="str">
        <f aca="false">IF(ISBLANK(C287)=FALSE(),F287*SIN(E287*PI()/180)," ")</f>
        <v> </v>
      </c>
      <c r="H287" s="16" t="str">
        <f aca="false">IF(ISBLANK(C287)=FALSE(),D287-G287," ")</f>
        <v> </v>
      </c>
      <c r="I287" s="17" t="str">
        <f aca="false">IF(ISBLANK(C287)=FALSE(),C287-G287," ")</f>
        <v> </v>
      </c>
      <c r="J287" s="17" t="str">
        <f aca="false">IF(ISBLANK(C287)=FALSE(),F287*COS(E287*PI()/180)," ")</f>
        <v> </v>
      </c>
      <c r="K287" s="18" t="str">
        <f aca="false">IF(ISBLANK(C287)=FALSE(),SQRT(I287^2+J287^2)," ")</f>
        <v> </v>
      </c>
    </row>
    <row r="288" customFormat="false" ht="12.75" hidden="false" customHeight="false" outlineLevel="0" collapsed="false">
      <c r="A288" s="12"/>
      <c r="B288" s="13"/>
      <c r="C288" s="13"/>
      <c r="D288" s="13"/>
      <c r="E288" s="13"/>
      <c r="F288" s="14"/>
      <c r="G288" s="15" t="str">
        <f aca="false">IF(ISBLANK(C288)=FALSE(),F288*SIN(E288*PI()/180)," ")</f>
        <v> </v>
      </c>
      <c r="H288" s="16" t="str">
        <f aca="false">IF(ISBLANK(C288)=FALSE(),D288-G288," ")</f>
        <v> </v>
      </c>
      <c r="I288" s="17" t="str">
        <f aca="false">IF(ISBLANK(C288)=FALSE(),C288-G288," ")</f>
        <v> </v>
      </c>
      <c r="J288" s="17" t="str">
        <f aca="false">IF(ISBLANK(C288)=FALSE(),F288*COS(E288*PI()/180)," ")</f>
        <v> </v>
      </c>
      <c r="K288" s="18" t="str">
        <f aca="false">IF(ISBLANK(C288)=FALSE(),SQRT(I288^2+J288^2)," ")</f>
        <v> </v>
      </c>
    </row>
    <row r="289" customFormat="false" ht="12.75" hidden="false" customHeight="false" outlineLevel="0" collapsed="false">
      <c r="A289" s="12"/>
      <c r="B289" s="13"/>
      <c r="C289" s="13"/>
      <c r="D289" s="13"/>
      <c r="E289" s="13"/>
      <c r="F289" s="14"/>
      <c r="G289" s="15" t="str">
        <f aca="false">IF(ISBLANK(C289)=FALSE(),F289*SIN(E289*PI()/180)," ")</f>
        <v> </v>
      </c>
      <c r="H289" s="16" t="str">
        <f aca="false">IF(ISBLANK(C289)=FALSE(),D289-G289," ")</f>
        <v> </v>
      </c>
      <c r="I289" s="17" t="str">
        <f aca="false">IF(ISBLANK(C289)=FALSE(),C289-G289," ")</f>
        <v> </v>
      </c>
      <c r="J289" s="17" t="str">
        <f aca="false">IF(ISBLANK(C289)=FALSE(),F289*COS(E289*PI()/180)," ")</f>
        <v> </v>
      </c>
      <c r="K289" s="18" t="str">
        <f aca="false">IF(ISBLANK(C289)=FALSE(),SQRT(I289^2+J289^2)," ")</f>
        <v> </v>
      </c>
    </row>
    <row r="290" customFormat="false" ht="12.75" hidden="false" customHeight="false" outlineLevel="0" collapsed="false">
      <c r="A290" s="12"/>
      <c r="B290" s="13"/>
      <c r="C290" s="13"/>
      <c r="D290" s="13"/>
      <c r="E290" s="13"/>
      <c r="F290" s="14"/>
      <c r="G290" s="15" t="str">
        <f aca="false">IF(ISBLANK(C290)=FALSE(),F290*SIN(E290*PI()/180)," ")</f>
        <v> </v>
      </c>
      <c r="H290" s="16" t="str">
        <f aca="false">IF(ISBLANK(C290)=FALSE(),D290-G290," ")</f>
        <v> </v>
      </c>
      <c r="I290" s="17" t="str">
        <f aca="false">IF(ISBLANK(C290)=FALSE(),C290-G290," ")</f>
        <v> </v>
      </c>
      <c r="J290" s="17" t="str">
        <f aca="false">IF(ISBLANK(C290)=FALSE(),F290*COS(E290*PI()/180)," ")</f>
        <v> </v>
      </c>
      <c r="K290" s="18" t="str">
        <f aca="false">IF(ISBLANK(C290)=FALSE(),SQRT(I290^2+J290^2)," ")</f>
        <v> </v>
      </c>
    </row>
    <row r="291" customFormat="false" ht="12.75" hidden="false" customHeight="false" outlineLevel="0" collapsed="false">
      <c r="A291" s="12"/>
      <c r="B291" s="13"/>
      <c r="C291" s="13"/>
      <c r="D291" s="13"/>
      <c r="E291" s="13"/>
      <c r="F291" s="14"/>
      <c r="G291" s="15" t="str">
        <f aca="false">IF(ISBLANK(C291)=FALSE(),F291*SIN(E291*PI()/180)," ")</f>
        <v> </v>
      </c>
      <c r="H291" s="16" t="str">
        <f aca="false">IF(ISBLANK(C291)=FALSE(),D291-G291," ")</f>
        <v> </v>
      </c>
      <c r="I291" s="17" t="str">
        <f aca="false">IF(ISBLANK(C291)=FALSE(),C291-G291," ")</f>
        <v> </v>
      </c>
      <c r="J291" s="17" t="str">
        <f aca="false">IF(ISBLANK(C291)=FALSE(),F291*COS(E291*PI()/180)," ")</f>
        <v> </v>
      </c>
      <c r="K291" s="18" t="str">
        <f aca="false">IF(ISBLANK(C291)=FALSE(),SQRT(I291^2+J291^2)," ")</f>
        <v> </v>
      </c>
    </row>
    <row r="292" customFormat="false" ht="12.75" hidden="false" customHeight="false" outlineLevel="0" collapsed="false">
      <c r="A292" s="12"/>
      <c r="B292" s="13"/>
      <c r="C292" s="13"/>
      <c r="D292" s="13"/>
      <c r="E292" s="13"/>
      <c r="F292" s="14"/>
      <c r="G292" s="15" t="str">
        <f aca="false">IF(ISBLANK(C292)=FALSE(),F292*SIN(E292*PI()/180)," ")</f>
        <v> </v>
      </c>
      <c r="H292" s="16" t="str">
        <f aca="false">IF(ISBLANK(C292)=FALSE(),D292-G292," ")</f>
        <v> </v>
      </c>
      <c r="I292" s="17" t="str">
        <f aca="false">IF(ISBLANK(C292)=FALSE(),C292-G292," ")</f>
        <v> </v>
      </c>
      <c r="J292" s="17" t="str">
        <f aca="false">IF(ISBLANK(C292)=FALSE(),F292*COS(E292*PI()/180)," ")</f>
        <v> </v>
      </c>
      <c r="K292" s="18" t="str">
        <f aca="false">IF(ISBLANK(C292)=FALSE(),SQRT(I292^2+J292^2)," ")</f>
        <v> </v>
      </c>
    </row>
    <row r="293" customFormat="false" ht="12.75" hidden="false" customHeight="false" outlineLevel="0" collapsed="false">
      <c r="A293" s="12"/>
      <c r="B293" s="13"/>
      <c r="C293" s="13"/>
      <c r="D293" s="13"/>
      <c r="E293" s="13"/>
      <c r="F293" s="14"/>
      <c r="G293" s="15" t="str">
        <f aca="false">IF(ISBLANK(C293)=FALSE(),F293*SIN(E293*PI()/180)," ")</f>
        <v> </v>
      </c>
      <c r="H293" s="16" t="str">
        <f aca="false">IF(ISBLANK(C293)=FALSE(),D293-G293," ")</f>
        <v> </v>
      </c>
      <c r="I293" s="17" t="str">
        <f aca="false">IF(ISBLANK(C293)=FALSE(),C293-G293," ")</f>
        <v> </v>
      </c>
      <c r="J293" s="17" t="str">
        <f aca="false">IF(ISBLANK(C293)=FALSE(),F293*COS(E293*PI()/180)," ")</f>
        <v> </v>
      </c>
      <c r="K293" s="18" t="str">
        <f aca="false">IF(ISBLANK(C293)=FALSE(),SQRT(I293^2+J293^2)," ")</f>
        <v> </v>
      </c>
    </row>
    <row r="294" customFormat="false" ht="12.75" hidden="false" customHeight="false" outlineLevel="0" collapsed="false">
      <c r="A294" s="12"/>
      <c r="B294" s="13"/>
      <c r="C294" s="13"/>
      <c r="D294" s="13"/>
      <c r="E294" s="13"/>
      <c r="F294" s="14"/>
      <c r="G294" s="15" t="str">
        <f aca="false">IF(ISBLANK(C294)=FALSE(),F294*SIN(E294*PI()/180)," ")</f>
        <v> </v>
      </c>
      <c r="H294" s="16" t="str">
        <f aca="false">IF(ISBLANK(C294)=FALSE(),D294-G294," ")</f>
        <v> </v>
      </c>
      <c r="I294" s="17" t="str">
        <f aca="false">IF(ISBLANK(C294)=FALSE(),C294-G294," ")</f>
        <v> </v>
      </c>
      <c r="J294" s="17" t="str">
        <f aca="false">IF(ISBLANK(C294)=FALSE(),F294*COS(E294*PI()/180)," ")</f>
        <v> </v>
      </c>
      <c r="K294" s="18" t="str">
        <f aca="false">IF(ISBLANK(C294)=FALSE(),SQRT(I294^2+J294^2)," ")</f>
        <v> </v>
      </c>
    </row>
    <row r="295" customFormat="false" ht="12.75" hidden="false" customHeight="false" outlineLevel="0" collapsed="false">
      <c r="A295" s="12"/>
      <c r="B295" s="13"/>
      <c r="C295" s="13"/>
      <c r="D295" s="13"/>
      <c r="E295" s="13"/>
      <c r="F295" s="14"/>
      <c r="G295" s="15" t="str">
        <f aca="false">IF(ISBLANK(C295)=FALSE(),F295*SIN(E295*PI()/180)," ")</f>
        <v> </v>
      </c>
      <c r="H295" s="16" t="str">
        <f aca="false">IF(ISBLANK(C295)=FALSE(),D295-G295," ")</f>
        <v> </v>
      </c>
      <c r="I295" s="17" t="str">
        <f aca="false">IF(ISBLANK(C295)=FALSE(),C295-G295," ")</f>
        <v> </v>
      </c>
      <c r="J295" s="17" t="str">
        <f aca="false">IF(ISBLANK(C295)=FALSE(),F295*COS(E295*PI()/180)," ")</f>
        <v> </v>
      </c>
      <c r="K295" s="18" t="str">
        <f aca="false">IF(ISBLANK(C295)=FALSE(),SQRT(I295^2+J295^2)," ")</f>
        <v> </v>
      </c>
    </row>
    <row r="296" customFormat="false" ht="12.75" hidden="false" customHeight="false" outlineLevel="0" collapsed="false">
      <c r="A296" s="12"/>
      <c r="B296" s="13"/>
      <c r="C296" s="13"/>
      <c r="D296" s="13"/>
      <c r="E296" s="13"/>
      <c r="F296" s="14"/>
      <c r="G296" s="15" t="str">
        <f aca="false">IF(ISBLANK(C296)=FALSE(),F296*SIN(E296*PI()/180)," ")</f>
        <v> </v>
      </c>
      <c r="H296" s="16" t="str">
        <f aca="false">IF(ISBLANK(C296)=FALSE(),D296-G296," ")</f>
        <v> </v>
      </c>
      <c r="I296" s="17" t="str">
        <f aca="false">IF(ISBLANK(C296)=FALSE(),C296-G296," ")</f>
        <v> </v>
      </c>
      <c r="J296" s="17" t="str">
        <f aca="false">IF(ISBLANK(C296)=FALSE(),F296*COS(E296*PI()/180)," ")</f>
        <v> </v>
      </c>
      <c r="K296" s="18" t="str">
        <f aca="false">IF(ISBLANK(C296)=FALSE(),SQRT(I296^2+J296^2)," ")</f>
        <v> </v>
      </c>
    </row>
    <row r="297" customFormat="false" ht="12.75" hidden="false" customHeight="false" outlineLevel="0" collapsed="false">
      <c r="A297" s="12"/>
      <c r="B297" s="13"/>
      <c r="C297" s="13"/>
      <c r="D297" s="13"/>
      <c r="E297" s="13"/>
      <c r="F297" s="14"/>
      <c r="G297" s="15" t="str">
        <f aca="false">IF(ISBLANK(C297)=FALSE(),F297*SIN(E297*PI()/180)," ")</f>
        <v> </v>
      </c>
      <c r="H297" s="16" t="str">
        <f aca="false">IF(ISBLANK(C297)=FALSE(),D297-G297," ")</f>
        <v> </v>
      </c>
      <c r="I297" s="17" t="str">
        <f aca="false">IF(ISBLANK(C297)=FALSE(),C297-G297," ")</f>
        <v> </v>
      </c>
      <c r="J297" s="17" t="str">
        <f aca="false">IF(ISBLANK(C297)=FALSE(),F297*COS(E297*PI()/180)," ")</f>
        <v> </v>
      </c>
      <c r="K297" s="18" t="str">
        <f aca="false">IF(ISBLANK(C297)=FALSE(),SQRT(I297^2+J297^2)," ")</f>
        <v> </v>
      </c>
    </row>
    <row r="298" customFormat="false" ht="12.75" hidden="false" customHeight="false" outlineLevel="0" collapsed="false">
      <c r="A298" s="12"/>
      <c r="B298" s="13"/>
      <c r="C298" s="13"/>
      <c r="D298" s="13"/>
      <c r="E298" s="13"/>
      <c r="F298" s="14"/>
      <c r="G298" s="15" t="str">
        <f aca="false">IF(ISBLANK(C298)=FALSE(),F298*SIN(E298*PI()/180)," ")</f>
        <v> </v>
      </c>
      <c r="H298" s="16" t="str">
        <f aca="false">IF(ISBLANK(C298)=FALSE(),D298-G298," ")</f>
        <v> </v>
      </c>
      <c r="I298" s="17" t="str">
        <f aca="false">IF(ISBLANK(C298)=FALSE(),C298-G298," ")</f>
        <v> </v>
      </c>
      <c r="J298" s="17" t="str">
        <f aca="false">IF(ISBLANK(C298)=FALSE(),F298*COS(E298*PI()/180)," ")</f>
        <v> </v>
      </c>
      <c r="K298" s="18" t="str">
        <f aca="false">IF(ISBLANK(C298)=FALSE(),SQRT(I298^2+J298^2)," ")</f>
        <v> </v>
      </c>
    </row>
    <row r="299" customFormat="false" ht="12.75" hidden="false" customHeight="false" outlineLevel="0" collapsed="false">
      <c r="A299" s="12"/>
      <c r="B299" s="13"/>
      <c r="C299" s="13"/>
      <c r="D299" s="13"/>
      <c r="E299" s="13"/>
      <c r="F299" s="14"/>
      <c r="G299" s="15" t="str">
        <f aca="false">IF(ISBLANK(C299)=FALSE(),F299*SIN(E299*PI()/180)," ")</f>
        <v> </v>
      </c>
      <c r="H299" s="16" t="str">
        <f aca="false">IF(ISBLANK(C299)=FALSE(),D299-G299," ")</f>
        <v> </v>
      </c>
      <c r="I299" s="17" t="str">
        <f aca="false">IF(ISBLANK(C299)=FALSE(),C299-G299," ")</f>
        <v> </v>
      </c>
      <c r="J299" s="17" t="str">
        <f aca="false">IF(ISBLANK(C299)=FALSE(),F299*COS(E299*PI()/180)," ")</f>
        <v> </v>
      </c>
      <c r="K299" s="18" t="str">
        <f aca="false">IF(ISBLANK(C299)=FALSE(),SQRT(I299^2+J299^2)," ")</f>
        <v> </v>
      </c>
    </row>
    <row r="300" customFormat="false" ht="12.75" hidden="false" customHeight="false" outlineLevel="0" collapsed="false">
      <c r="A300" s="12"/>
      <c r="B300" s="13"/>
      <c r="C300" s="13"/>
      <c r="D300" s="13"/>
      <c r="E300" s="13"/>
      <c r="F300" s="14"/>
      <c r="G300" s="15" t="str">
        <f aca="false">IF(ISBLANK(C300)=FALSE(),F300*SIN(E300*PI()/180)," ")</f>
        <v> </v>
      </c>
      <c r="H300" s="16" t="str">
        <f aca="false">IF(ISBLANK(C300)=FALSE(),D300-G300," ")</f>
        <v> </v>
      </c>
      <c r="I300" s="17" t="str">
        <f aca="false">IF(ISBLANK(C300)=FALSE(),C300-G300," ")</f>
        <v> </v>
      </c>
      <c r="J300" s="17" t="str">
        <f aca="false">IF(ISBLANK(C300)=FALSE(),F300*COS(E300*PI()/180)," ")</f>
        <v> </v>
      </c>
      <c r="K300" s="18" t="str">
        <f aca="false">IF(ISBLANK(C300)=FALSE(),SQRT(I300^2+J300^2)," ")</f>
        <v> </v>
      </c>
    </row>
    <row r="301" customFormat="false" ht="13.5" hidden="false" customHeight="false" outlineLevel="0" collapsed="false">
      <c r="A301" s="19"/>
      <c r="B301" s="20"/>
      <c r="C301" s="20"/>
      <c r="D301" s="20"/>
      <c r="E301" s="20"/>
      <c r="F301" s="21"/>
      <c r="G301" s="22" t="str">
        <f aca="false">IF(ISBLANK(C301)=FALSE(),F301*SIN(E301*PI()/180)," ")</f>
        <v> </v>
      </c>
      <c r="H301" s="23" t="str">
        <f aca="false">IF(ISBLANK(C301)=FALSE(),D301-G301," ")</f>
        <v> </v>
      </c>
      <c r="I301" s="24" t="str">
        <f aca="false">IF(ISBLANK(C301)=FALSE(),C301-G301," ")</f>
        <v> </v>
      </c>
      <c r="J301" s="24" t="str">
        <f aca="false">IF(ISBLANK(C301)=FALSE(),F301*COS(E301*PI()/180)," ")</f>
        <v> </v>
      </c>
      <c r="K301" s="25" t="str">
        <f aca="false">IF(ISBLANK(C301)=FALSE(),SQRT(I301^2+J301^2)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09:00Z</dcterms:created>
  <dc:creator>Robert T. Leverett</dc:creator>
  <dc:description/>
  <dc:language>en-US</dc:language>
  <cp:lastModifiedBy>Robert T. Leverett</cp:lastModifiedBy>
  <dcterms:modified xsi:type="dcterms:W3CDTF">2008-02-16T19:00:10Z</dcterms:modified>
  <cp:revision>0</cp:revision>
  <dc:subject/>
  <dc:title/>
</cp:coreProperties>
</file>