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" sheetId="1" state="visible" r:id="rId2"/>
    <sheet name="DataSheet1" sheetId="2" state="visible" r:id="rId3"/>
    <sheet name="Data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Measuring thickness of limb from a distance where limb</t>
  </si>
  <si>
    <t xml:space="preserve">   is at an angle</t>
  </si>
  <si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,L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are measured with laser rangefinder</t>
    </r>
  </si>
  <si>
    <t xml:space="preserve">Larry</t>
  </si>
  <si>
    <t xml:space="preserve">a is measured with clinometer</t>
  </si>
  <si>
    <t xml:space="preserve">b is estimated</t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=d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cos(b)</t>
    </r>
  </si>
  <si>
    <t xml:space="preserve">Tree</t>
  </si>
  <si>
    <t xml:space="preserve">Limb#</t>
  </si>
  <si>
    <t xml:space="preserve">Lo</t>
  </si>
  <si>
    <t xml:space="preserve">L1</t>
  </si>
  <si>
    <t xml:space="preserve">a</t>
  </si>
  <si>
    <t xml:space="preserve">b</t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0</t>
    </r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8800</xdr:colOff>
      <xdr:row>0</xdr:row>
      <xdr:rowOff>19080</xdr:rowOff>
    </xdr:from>
    <xdr:to>
      <xdr:col>14</xdr:col>
      <xdr:colOff>20520</xdr:colOff>
      <xdr:row>18</xdr:row>
      <xdr:rowOff>142920</xdr:rowOff>
    </xdr:to>
    <xdr:sp>
      <xdr:nvSpPr>
        <xdr:cNvPr id="0" name="Freeform 1"/>
        <xdr:cNvSpPr/>
      </xdr:nvSpPr>
      <xdr:spPr>
        <a:xfrm>
          <a:off x="3579840" y="19080"/>
          <a:ext cx="5375160" cy="3038400"/>
        </a:xfrm>
        <a:custGeom>
          <a:avLst/>
          <a:gdLst/>
          <a:ahLst/>
          <a:rect l="l" t="t" r="r" b="b"/>
          <a:pathLst>
            <a:path w="539" h="319">
              <a:moveTo>
                <a:pt x="318" y="290"/>
              </a:moveTo>
              <a:cubicBezTo>
                <a:pt x="319" y="276"/>
                <a:pt x="318" y="259"/>
                <a:pt x="305" y="250"/>
              </a:cubicBezTo>
              <a:cubicBezTo>
                <a:pt x="301" y="237"/>
                <a:pt x="309" y="223"/>
                <a:pt x="311" y="210"/>
              </a:cubicBezTo>
              <a:cubicBezTo>
                <a:pt x="311" y="198"/>
                <a:pt x="311" y="186"/>
                <a:pt x="310" y="174"/>
              </a:cubicBezTo>
              <a:cubicBezTo>
                <a:pt x="310" y="172"/>
                <a:pt x="293" y="154"/>
                <a:pt x="290" y="153"/>
              </a:cubicBezTo>
              <a:cubicBezTo>
                <a:pt x="278" y="150"/>
                <a:pt x="265" y="148"/>
                <a:pt x="253" y="145"/>
              </a:cubicBezTo>
              <a:cubicBezTo>
                <a:pt x="247" y="144"/>
                <a:pt x="234" y="141"/>
                <a:pt x="234" y="141"/>
              </a:cubicBezTo>
              <a:cubicBezTo>
                <a:pt x="227" y="134"/>
                <a:pt x="205" y="113"/>
                <a:pt x="197" y="109"/>
              </a:cubicBezTo>
              <a:cubicBezTo>
                <a:pt x="173" y="77"/>
                <a:pt x="149" y="65"/>
                <a:pt x="111" y="60"/>
              </a:cubicBezTo>
              <a:cubicBezTo>
                <a:pt x="88" y="52"/>
                <a:pt x="71" y="25"/>
                <a:pt x="53" y="19"/>
              </a:cubicBezTo>
              <a:cubicBezTo>
                <a:pt x="42" y="15"/>
                <a:pt x="30" y="16"/>
                <a:pt x="18" y="15"/>
              </a:cubicBezTo>
              <a:cubicBezTo>
                <a:pt x="13" y="14"/>
                <a:pt x="9" y="13"/>
                <a:pt x="5" y="10"/>
              </a:cubicBezTo>
              <a:cubicBezTo>
                <a:pt x="0" y="2"/>
                <a:pt x="1" y="4"/>
                <a:pt x="14" y="5"/>
              </a:cubicBezTo>
              <a:cubicBezTo>
                <a:pt x="19" y="4"/>
                <a:pt x="21" y="4"/>
                <a:pt x="25" y="1"/>
              </a:cubicBezTo>
              <a:cubicBezTo>
                <a:pt x="39" y="2"/>
                <a:pt x="54" y="3"/>
                <a:pt x="68" y="0"/>
              </a:cubicBezTo>
              <a:cubicBezTo>
                <a:pt x="77" y="1"/>
                <a:pt x="81" y="4"/>
                <a:pt x="89" y="8"/>
              </a:cubicBezTo>
              <a:cubicBezTo>
                <a:pt x="103" y="15"/>
                <a:pt x="123" y="16"/>
                <a:pt x="138" y="17"/>
              </a:cubicBezTo>
              <a:cubicBezTo>
                <a:pt x="145" y="19"/>
                <a:pt x="153" y="19"/>
                <a:pt x="159" y="22"/>
              </a:cubicBezTo>
              <a:cubicBezTo>
                <a:pt x="181" y="34"/>
                <a:pt x="202" y="43"/>
                <a:pt x="223" y="57"/>
              </a:cubicBezTo>
              <a:cubicBezTo>
                <a:pt x="229" y="61"/>
                <a:pt x="237" y="61"/>
                <a:pt x="243" y="65"/>
              </a:cubicBezTo>
              <a:cubicBezTo>
                <a:pt x="251" y="70"/>
                <a:pt x="260" y="75"/>
                <a:pt x="268" y="80"/>
              </a:cubicBezTo>
              <a:cubicBezTo>
                <a:pt x="270" y="84"/>
                <a:pt x="272" y="84"/>
                <a:pt x="276" y="86"/>
              </a:cubicBezTo>
              <a:cubicBezTo>
                <a:pt x="279" y="91"/>
                <a:pt x="284" y="96"/>
                <a:pt x="290" y="98"/>
              </a:cubicBezTo>
              <a:cubicBezTo>
                <a:pt x="292" y="92"/>
                <a:pt x="296" y="97"/>
                <a:pt x="300" y="99"/>
              </a:cubicBezTo>
              <a:cubicBezTo>
                <a:pt x="304" y="106"/>
                <a:pt x="307" y="104"/>
                <a:pt x="316" y="105"/>
              </a:cubicBezTo>
              <a:cubicBezTo>
                <a:pt x="323" y="107"/>
                <a:pt x="320" y="106"/>
                <a:pt x="325" y="109"/>
              </a:cubicBezTo>
              <a:cubicBezTo>
                <a:pt x="327" y="100"/>
                <a:pt x="327" y="92"/>
                <a:pt x="325" y="82"/>
              </a:cubicBezTo>
              <a:cubicBezTo>
                <a:pt x="324" y="76"/>
                <a:pt x="322" y="65"/>
                <a:pt x="322" y="65"/>
              </a:cubicBezTo>
              <a:cubicBezTo>
                <a:pt x="326" y="64"/>
                <a:pt x="336" y="65"/>
                <a:pt x="336" y="65"/>
              </a:cubicBezTo>
              <a:cubicBezTo>
                <a:pt x="341" y="64"/>
                <a:pt x="347" y="56"/>
                <a:pt x="347" y="56"/>
              </a:cubicBezTo>
              <a:cubicBezTo>
                <a:pt x="350" y="63"/>
                <a:pt x="358" y="72"/>
                <a:pt x="364" y="76"/>
              </a:cubicBezTo>
              <a:cubicBezTo>
                <a:pt x="367" y="74"/>
                <a:pt x="375" y="72"/>
                <a:pt x="375" y="72"/>
              </a:cubicBezTo>
              <a:cubicBezTo>
                <a:pt x="393" y="73"/>
                <a:pt x="401" y="71"/>
                <a:pt x="414" y="75"/>
              </a:cubicBezTo>
              <a:cubicBezTo>
                <a:pt x="431" y="74"/>
                <a:pt x="441" y="71"/>
                <a:pt x="457" y="67"/>
              </a:cubicBezTo>
              <a:cubicBezTo>
                <a:pt x="463" y="65"/>
                <a:pt x="469" y="65"/>
                <a:pt x="475" y="63"/>
              </a:cubicBezTo>
              <a:cubicBezTo>
                <a:pt x="477" y="62"/>
                <a:pt x="481" y="61"/>
                <a:pt x="481" y="61"/>
              </a:cubicBezTo>
              <a:cubicBezTo>
                <a:pt x="479" y="75"/>
                <a:pt x="477" y="88"/>
                <a:pt x="475" y="102"/>
              </a:cubicBezTo>
              <a:cubicBezTo>
                <a:pt x="473" y="126"/>
                <a:pt x="474" y="154"/>
                <a:pt x="492" y="172"/>
              </a:cubicBezTo>
              <a:cubicBezTo>
                <a:pt x="497" y="177"/>
                <a:pt x="503" y="184"/>
                <a:pt x="507" y="190"/>
              </a:cubicBezTo>
              <a:cubicBezTo>
                <a:pt x="510" y="194"/>
                <a:pt x="514" y="202"/>
                <a:pt x="514" y="202"/>
              </a:cubicBezTo>
              <a:cubicBezTo>
                <a:pt x="516" y="211"/>
                <a:pt x="523" y="221"/>
                <a:pt x="528" y="229"/>
              </a:cubicBezTo>
              <a:cubicBezTo>
                <a:pt x="532" y="244"/>
                <a:pt x="529" y="265"/>
                <a:pt x="526" y="280"/>
              </a:cubicBezTo>
              <a:cubicBezTo>
                <a:pt x="526" y="284"/>
                <a:pt x="526" y="287"/>
                <a:pt x="527" y="291"/>
              </a:cubicBezTo>
              <a:cubicBezTo>
                <a:pt x="528" y="295"/>
                <a:pt x="539" y="296"/>
                <a:pt x="539" y="296"/>
              </a:cubicBezTo>
              <a:cubicBezTo>
                <a:pt x="537" y="299"/>
                <a:pt x="532" y="305"/>
                <a:pt x="529" y="307"/>
              </a:cubicBezTo>
              <a:cubicBezTo>
                <a:pt x="526" y="309"/>
                <a:pt x="519" y="311"/>
                <a:pt x="519" y="311"/>
              </a:cubicBezTo>
              <a:cubicBezTo>
                <a:pt x="504" y="307"/>
                <a:pt x="489" y="303"/>
                <a:pt x="473" y="301"/>
              </a:cubicBezTo>
              <a:cubicBezTo>
                <a:pt x="466" y="301"/>
                <a:pt x="458" y="301"/>
                <a:pt x="451" y="302"/>
              </a:cubicBezTo>
              <a:cubicBezTo>
                <a:pt x="441" y="304"/>
                <a:pt x="433" y="316"/>
                <a:pt x="422" y="319"/>
              </a:cubicBezTo>
              <a:cubicBezTo>
                <a:pt x="403" y="318"/>
                <a:pt x="383" y="307"/>
                <a:pt x="364" y="301"/>
              </a:cubicBezTo>
              <a:cubicBezTo>
                <a:pt x="354" y="303"/>
                <a:pt x="346" y="307"/>
                <a:pt x="336" y="309"/>
              </a:cubicBezTo>
              <a:cubicBezTo>
                <a:pt x="323" y="308"/>
                <a:pt x="318" y="311"/>
                <a:pt x="309" y="305"/>
              </a:cubicBezTo>
              <a:cubicBezTo>
                <a:pt x="307" y="302"/>
                <a:pt x="304" y="298"/>
                <a:pt x="307" y="295"/>
              </a:cubicBezTo>
              <a:cubicBezTo>
                <a:pt x="309" y="293"/>
                <a:pt x="313" y="291"/>
                <a:pt x="313" y="291"/>
              </a:cubicBezTo>
              <a:cubicBezTo>
                <a:pt x="316" y="292"/>
                <a:pt x="332" y="297"/>
                <a:pt x="328" y="290"/>
              </a:cubicBezTo>
            </a:path>
          </a:pathLst>
        </a:custGeom>
        <a:solidFill>
          <a:srgbClr val="cc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040</xdr:colOff>
      <xdr:row>16</xdr:row>
      <xdr:rowOff>133200</xdr:rowOff>
    </xdr:from>
    <xdr:to>
      <xdr:col>10</xdr:col>
      <xdr:colOff>259920</xdr:colOff>
      <xdr:row>18</xdr:row>
      <xdr:rowOff>86040</xdr:rowOff>
    </xdr:to>
    <xdr:sp>
      <xdr:nvSpPr>
        <xdr:cNvPr id="1" name="Freeform 2"/>
        <xdr:cNvSpPr/>
      </xdr:nvSpPr>
      <xdr:spPr>
        <a:xfrm>
          <a:off x="967320" y="2724120"/>
          <a:ext cx="5674320" cy="276480"/>
        </a:xfrm>
        <a:custGeom>
          <a:avLst/>
          <a:gdLst/>
          <a:ahLst/>
          <a:rect l="l" t="t" r="r" b="b"/>
          <a:pathLst>
            <a:path w="569" h="29">
              <a:moveTo>
                <a:pt x="569" y="23"/>
              </a:moveTo>
              <a:cubicBezTo>
                <a:pt x="549" y="21"/>
                <a:pt x="528" y="20"/>
                <a:pt x="508" y="19"/>
              </a:cubicBezTo>
              <a:cubicBezTo>
                <a:pt x="480" y="20"/>
                <a:pt x="461" y="22"/>
                <a:pt x="435" y="25"/>
              </a:cubicBezTo>
              <a:cubicBezTo>
                <a:pt x="414" y="27"/>
                <a:pt x="420" y="26"/>
                <a:pt x="404" y="28"/>
              </a:cubicBezTo>
              <a:cubicBezTo>
                <a:pt x="401" y="28"/>
                <a:pt x="394" y="29"/>
                <a:pt x="394" y="29"/>
              </a:cubicBezTo>
              <a:cubicBezTo>
                <a:pt x="383" y="29"/>
                <a:pt x="373" y="29"/>
                <a:pt x="362" y="28"/>
              </a:cubicBezTo>
              <a:cubicBezTo>
                <a:pt x="347" y="27"/>
                <a:pt x="332" y="14"/>
                <a:pt x="316" y="12"/>
              </a:cubicBezTo>
              <a:cubicBezTo>
                <a:pt x="290" y="8"/>
                <a:pt x="262" y="9"/>
                <a:pt x="237" y="9"/>
              </a:cubicBezTo>
              <a:cubicBezTo>
                <a:pt x="203" y="6"/>
                <a:pt x="169" y="2"/>
                <a:pt x="135" y="0"/>
              </a:cubicBezTo>
              <a:cubicBezTo>
                <a:pt x="118" y="0"/>
                <a:pt x="101" y="0"/>
                <a:pt x="84" y="1"/>
              </a:cubicBezTo>
              <a:cubicBezTo>
                <a:pt x="77" y="1"/>
                <a:pt x="69" y="7"/>
                <a:pt x="63" y="9"/>
              </a:cubicBezTo>
              <a:cubicBezTo>
                <a:pt x="48" y="14"/>
                <a:pt x="26" y="12"/>
                <a:pt x="11" y="13"/>
              </a:cubicBezTo>
              <a:cubicBezTo>
                <a:pt x="3" y="14"/>
                <a:pt x="7" y="14"/>
                <a:pt x="0" y="14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65880</xdr:rowOff>
    </xdr:from>
    <xdr:to>
      <xdr:col>8</xdr:col>
      <xdr:colOff>10440</xdr:colOff>
      <xdr:row>18</xdr:row>
      <xdr:rowOff>47160</xdr:rowOff>
    </xdr:to>
    <xdr:sp>
      <xdr:nvSpPr>
        <xdr:cNvPr id="2" name="Line 3"/>
        <xdr:cNvSpPr/>
      </xdr:nvSpPr>
      <xdr:spPr>
        <a:xfrm flipV="1">
          <a:off x="5115240" y="2494800"/>
          <a:ext cx="720" cy="46692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8440</xdr:colOff>
      <xdr:row>14</xdr:row>
      <xdr:rowOff>56880</xdr:rowOff>
    </xdr:from>
    <xdr:to>
      <xdr:col>8</xdr:col>
      <xdr:colOff>100080</xdr:colOff>
      <xdr:row>15</xdr:row>
      <xdr:rowOff>56880</xdr:rowOff>
    </xdr:to>
    <xdr:sp>
      <xdr:nvSpPr>
        <xdr:cNvPr id="3" name="Oval 4"/>
        <xdr:cNvSpPr/>
      </xdr:nvSpPr>
      <xdr:spPr>
        <a:xfrm>
          <a:off x="5035680" y="2323800"/>
          <a:ext cx="169920" cy="162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3</xdr:row>
      <xdr:rowOff>38160</xdr:rowOff>
    </xdr:from>
    <xdr:to>
      <xdr:col>9</xdr:col>
      <xdr:colOff>10800</xdr:colOff>
      <xdr:row>14</xdr:row>
      <xdr:rowOff>38160</xdr:rowOff>
    </xdr:to>
    <xdr:sp>
      <xdr:nvSpPr>
        <xdr:cNvPr id="4" name="Line 5"/>
        <xdr:cNvSpPr/>
      </xdr:nvSpPr>
      <xdr:spPr>
        <a:xfrm flipV="1">
          <a:off x="5115240" y="523800"/>
          <a:ext cx="639000" cy="178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7</xdr:row>
      <xdr:rowOff>114480</xdr:rowOff>
    </xdr:from>
    <xdr:to>
      <xdr:col>9</xdr:col>
      <xdr:colOff>10800</xdr:colOff>
      <xdr:row>14</xdr:row>
      <xdr:rowOff>56880</xdr:rowOff>
    </xdr:to>
    <xdr:sp>
      <xdr:nvSpPr>
        <xdr:cNvPr id="5" name="Line 6"/>
        <xdr:cNvSpPr/>
      </xdr:nvSpPr>
      <xdr:spPr>
        <a:xfrm flipV="1">
          <a:off x="5135400" y="1248120"/>
          <a:ext cx="618840" cy="107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38160</xdr:rowOff>
    </xdr:from>
    <xdr:to>
      <xdr:col>9</xdr:col>
      <xdr:colOff>720</xdr:colOff>
      <xdr:row>7</xdr:row>
      <xdr:rowOff>123840</xdr:rowOff>
    </xdr:to>
    <xdr:sp>
      <xdr:nvSpPr>
        <xdr:cNvPr id="6" name="Line 7"/>
        <xdr:cNvSpPr/>
      </xdr:nvSpPr>
      <xdr:spPr>
        <a:xfrm>
          <a:off x="5743440" y="523800"/>
          <a:ext cx="720" cy="73368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4</xdr:row>
      <xdr:rowOff>28440</xdr:rowOff>
    </xdr:from>
    <xdr:to>
      <xdr:col>9</xdr:col>
      <xdr:colOff>359640</xdr:colOff>
      <xdr:row>7</xdr:row>
      <xdr:rowOff>95400</xdr:rowOff>
    </xdr:to>
    <xdr:sp>
      <xdr:nvSpPr>
        <xdr:cNvPr id="7" name="Line 10"/>
        <xdr:cNvSpPr/>
      </xdr:nvSpPr>
      <xdr:spPr>
        <a:xfrm flipV="1">
          <a:off x="5753520" y="676080"/>
          <a:ext cx="349560" cy="552960"/>
        </a:xfrm>
        <a:prstGeom prst="line">
          <a:avLst/>
        </a:prstGeom>
        <a:ln cap="rnd" w="255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5</xdr:row>
      <xdr:rowOff>66240</xdr:rowOff>
    </xdr:from>
    <xdr:to>
      <xdr:col>9</xdr:col>
      <xdr:colOff>240120</xdr:colOff>
      <xdr:row>6</xdr:row>
      <xdr:rowOff>152280</xdr:rowOff>
    </xdr:to>
    <xdr:sp>
      <xdr:nvSpPr>
        <xdr:cNvPr id="8" name="Text 11"/>
        <xdr:cNvSpPr/>
      </xdr:nvSpPr>
      <xdr:spPr>
        <a:xfrm>
          <a:off x="5753520" y="875880"/>
          <a:ext cx="23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9160</xdr:colOff>
      <xdr:row>8</xdr:row>
      <xdr:rowOff>152640</xdr:rowOff>
    </xdr:from>
    <xdr:to>
      <xdr:col>8</xdr:col>
      <xdr:colOff>528840</xdr:colOff>
      <xdr:row>10</xdr:row>
      <xdr:rowOff>75960</xdr:rowOff>
    </xdr:to>
    <xdr:sp>
      <xdr:nvSpPr>
        <xdr:cNvPr id="9" name="Text 12"/>
        <xdr:cNvSpPr/>
      </xdr:nvSpPr>
      <xdr:spPr>
        <a:xfrm>
          <a:off x="5404680" y="1447920"/>
          <a:ext cx="229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9</xdr:row>
      <xdr:rowOff>9360</xdr:rowOff>
    </xdr:from>
    <xdr:to>
      <xdr:col>8</xdr:col>
      <xdr:colOff>259920</xdr:colOff>
      <xdr:row>10</xdr:row>
      <xdr:rowOff>95400</xdr:rowOff>
    </xdr:to>
    <xdr:sp>
      <xdr:nvSpPr>
        <xdr:cNvPr id="10" name="Text 13"/>
        <xdr:cNvSpPr/>
      </xdr:nvSpPr>
      <xdr:spPr>
        <a:xfrm>
          <a:off x="5135400" y="1466640"/>
          <a:ext cx="23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L</a:t>
          </a:r>
          <a:r>
            <a:rPr b="1" lang="en-US" sz="1000" spc="-1" strike="noStrike" baseline="-8000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3</xdr:row>
      <xdr:rowOff>9720</xdr:rowOff>
    </xdr:from>
    <xdr:to>
      <xdr:col>9</xdr:col>
      <xdr:colOff>369720</xdr:colOff>
      <xdr:row>4</xdr:row>
      <xdr:rowOff>19080</xdr:rowOff>
    </xdr:to>
    <xdr:sp>
      <xdr:nvSpPr>
        <xdr:cNvPr id="11" name="Line 14"/>
        <xdr:cNvSpPr/>
      </xdr:nvSpPr>
      <xdr:spPr>
        <a:xfrm>
          <a:off x="5753520" y="495360"/>
          <a:ext cx="359640" cy="171360"/>
        </a:xfrm>
        <a:prstGeom prst="line">
          <a:avLst/>
        </a:prstGeom>
        <a:ln cap="rnd" w="255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600</xdr:colOff>
      <xdr:row>5</xdr:row>
      <xdr:rowOff>56880</xdr:rowOff>
    </xdr:from>
    <xdr:to>
      <xdr:col>9</xdr:col>
      <xdr:colOff>449640</xdr:colOff>
      <xdr:row>6</xdr:row>
      <xdr:rowOff>142920</xdr:rowOff>
    </xdr:to>
    <xdr:sp>
      <xdr:nvSpPr>
        <xdr:cNvPr id="12" name="Text 15"/>
        <xdr:cNvSpPr/>
      </xdr:nvSpPr>
      <xdr:spPr>
        <a:xfrm>
          <a:off x="5963040" y="866520"/>
          <a:ext cx="23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d</a:t>
          </a:r>
          <a:r>
            <a:rPr b="1" lang="en-US" sz="1000" spc="-1" strike="noStrike" baseline="-8000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8200</xdr:colOff>
      <xdr:row>3</xdr:row>
      <xdr:rowOff>133560</xdr:rowOff>
    </xdr:from>
    <xdr:to>
      <xdr:col>9</xdr:col>
      <xdr:colOff>219960</xdr:colOff>
      <xdr:row>5</xdr:row>
      <xdr:rowOff>56880</xdr:rowOff>
    </xdr:to>
    <xdr:sp>
      <xdr:nvSpPr>
        <xdr:cNvPr id="13" name="Text 16"/>
        <xdr:cNvSpPr/>
      </xdr:nvSpPr>
      <xdr:spPr>
        <a:xfrm>
          <a:off x="5733720" y="619200"/>
          <a:ext cx="229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d</a:t>
          </a:r>
          <a:r>
            <a:rPr b="1" lang="en-US" sz="1000" spc="-1" strike="noStrike" baseline="-8000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78720</xdr:colOff>
      <xdr:row>10</xdr:row>
      <xdr:rowOff>47520</xdr:rowOff>
    </xdr:from>
    <xdr:to>
      <xdr:col>8</xdr:col>
      <xdr:colOff>608760</xdr:colOff>
      <xdr:row>11</xdr:row>
      <xdr:rowOff>133200</xdr:rowOff>
    </xdr:to>
    <xdr:sp>
      <xdr:nvSpPr>
        <xdr:cNvPr id="14" name="Text 17"/>
        <xdr:cNvSpPr/>
      </xdr:nvSpPr>
      <xdr:spPr>
        <a:xfrm>
          <a:off x="5484240" y="1666800"/>
          <a:ext cx="23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L</a:t>
          </a:r>
          <a:r>
            <a:rPr b="1" lang="en-US" sz="1000" spc="-1" strike="noStrike" baseline="-8000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760</xdr:colOff>
      <xdr:row>16</xdr:row>
      <xdr:rowOff>18720</xdr:rowOff>
    </xdr:from>
    <xdr:to>
      <xdr:col>9</xdr:col>
      <xdr:colOff>720</xdr:colOff>
      <xdr:row>20</xdr:row>
      <xdr:rowOff>152280</xdr:rowOff>
    </xdr:to>
    <xdr:sp>
      <xdr:nvSpPr>
        <xdr:cNvPr id="15" name="Line 18"/>
        <xdr:cNvSpPr/>
      </xdr:nvSpPr>
      <xdr:spPr>
        <a:xfrm flipH="1" flipV="1">
          <a:off x="5165280" y="2609640"/>
          <a:ext cx="578880" cy="781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22" customFormat="false" ht="14.25" hidden="false" customHeight="false" outlineLevel="0" collapsed="false">
      <c r="E22" s="1" t="s">
        <v>2</v>
      </c>
      <c r="J22" s="1" t="s">
        <v>3</v>
      </c>
    </row>
    <row r="23" customFormat="false" ht="12.75" hidden="false" customHeight="false" outlineLevel="0" collapsed="false">
      <c r="E23" s="1" t="s">
        <v>4</v>
      </c>
    </row>
    <row r="24" customFormat="false" ht="12.75" hidden="false" customHeight="false" outlineLevel="0" collapsed="false">
      <c r="E24" s="1" t="s">
        <v>5</v>
      </c>
    </row>
    <row r="28" customFormat="false" ht="14.25" hidden="false" customHeight="false" outlineLevel="0" collapsed="false">
      <c r="E28" s="1" t="s">
        <v>6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</cols>
  <sheetData>
    <row r="1" customFormat="false" ht="15" hidden="false" customHeight="false" outlineLevel="0" collapsed="false">
      <c r="A1" s="2" t="s">
        <v>7</v>
      </c>
      <c r="B1" s="2" t="s">
        <v>8</v>
      </c>
      <c r="C1" s="3" t="s">
        <v>9</v>
      </c>
      <c r="D1" s="3" t="s">
        <v>10</v>
      </c>
      <c r="E1" s="3" t="s">
        <v>11</v>
      </c>
      <c r="F1" s="4" t="s">
        <v>12</v>
      </c>
      <c r="G1" s="4" t="s">
        <v>13</v>
      </c>
      <c r="H1" s="4" t="s">
        <v>14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6" t="str">
        <f aca="false">IF(ISBLANK(C2)=FALSE(),SQRT(C2^2+D2^2-2*C2*D2*COS(E2*PI()/180))," ")</f>
        <v> </v>
      </c>
      <c r="H2" s="6" t="str">
        <f aca="false">IF(ISBLANK(C2)=FALSE(),G2*COS(F2*PI()/180)," ")</f>
        <v> </v>
      </c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8" t="str">
        <f aca="false">IF(ISBLANK(C3)=FALSE(),SQRT(C3^2+D3^2-2*C3*D3*COS(E3*PI()/180))," ")</f>
        <v> </v>
      </c>
      <c r="H3" s="8" t="str">
        <f aca="false">IF(ISBLANK(C3)=FALSE(),G3*COS(F3*PI()/180)," ")</f>
        <v> 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8" t="str">
        <f aca="false">IF(ISBLANK(C4)=FALSE(),SQRT(C4^2+D4^2-2*C4*D4*COS(E4*PI()/180))," ")</f>
        <v> </v>
      </c>
      <c r="H4" s="8" t="str">
        <f aca="false">IF(ISBLANK(C4)=FALSE(),G4*COS(F4*PI()/180)," ")</f>
        <v> </v>
      </c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8" t="str">
        <f aca="false">IF(ISBLANK(C5)=FALSE(),SQRT(C5^2+D5^2-2*C5*D5*COS(E5*PI()/180))," ")</f>
        <v> </v>
      </c>
      <c r="H5" s="8" t="str">
        <f aca="false">IF(ISBLANK(C5)=FALSE(),G5*COS(F5*PI()/180)," ")</f>
        <v> </v>
      </c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8" t="str">
        <f aca="false">IF(ISBLANK(C6)=FALSE(),SQRT(C6^2+D6^2-2*C6*D6*COS(E6*PI()/180))," ")</f>
        <v> </v>
      </c>
      <c r="H6" s="8" t="str">
        <f aca="false">IF(ISBLANK(C6)=FALSE(),G6*COS(F6*PI()/180)," ")</f>
        <v> </v>
      </c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8" t="str">
        <f aca="false">IF(ISBLANK(C7)=FALSE(),SQRT(C7^2+D7^2-2*C7*D7*COS(E7*PI()/180))," ")</f>
        <v> </v>
      </c>
      <c r="H7" s="8" t="str">
        <f aca="false">IF(ISBLANK(C7)=FALSE(),G7*COS(F7*PI()/180)," ")</f>
        <v> </v>
      </c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8" t="str">
        <f aca="false">IF(ISBLANK(C8)=FALSE(),SQRT(C8^2+D8^2-2*C8*D8*COS(E8*PI()/180))," ")</f>
        <v> </v>
      </c>
      <c r="H8" s="8" t="str">
        <f aca="false">IF(ISBLANK(C8)=FALSE(),G8*COS(F8*PI()/180)," ")</f>
        <v> </v>
      </c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8" t="str">
        <f aca="false">IF(ISBLANK(C9)=FALSE(),SQRT(C9^2+D9^2-2*C9*D9*COS(E9*PI()/180))," ")</f>
        <v> </v>
      </c>
      <c r="H9" s="8" t="str">
        <f aca="false">IF(ISBLANK(C9)=FALSE(),G9*COS(F9*PI()/180)," ")</f>
        <v> </v>
      </c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8" t="str">
        <f aca="false">IF(ISBLANK(C10)=FALSE(),SQRT(C10^2+D10^2-2*C10*D10*COS(E10*PI()/180))," ")</f>
        <v> </v>
      </c>
      <c r="H10" s="8" t="str">
        <f aca="false">IF(ISBLANK(C10)=FALSE(),G10*COS(F10*PI()/180)," ")</f>
        <v> </v>
      </c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8" t="str">
        <f aca="false">IF(ISBLANK(C11)=FALSE(),SQRT(C11^2+D11^2-2*C11*D11*COS(E11*PI()/180))," ")</f>
        <v> </v>
      </c>
      <c r="H11" s="8" t="str">
        <f aca="false">IF(ISBLANK(C11)=FALSE(),G11*COS(F11*PI()/180)," ")</f>
        <v> </v>
      </c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8" t="str">
        <f aca="false">IF(ISBLANK(C12)=FALSE(),SQRT(C12^2+D12^2-2*C12*D12*COS(E12*PI()/180))," ")</f>
        <v> </v>
      </c>
      <c r="H12" s="8" t="str">
        <f aca="false">IF(ISBLANK(C12)=FALSE(),G12*COS(F12*PI()/180)," ")</f>
        <v> </v>
      </c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8" t="str">
        <f aca="false">IF(ISBLANK(C13)=FALSE(),SQRT(C13^2+D13^2-2*C13*D13*COS(E13*PI()/180))," ")</f>
        <v> </v>
      </c>
      <c r="H13" s="8" t="str">
        <f aca="false">IF(ISBLANK(C13)=FALSE(),G13*COS(F13*PI()/180)," ")</f>
        <v> </v>
      </c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8" t="str">
        <f aca="false">IF(ISBLANK(C14)=FALSE(),SQRT(C14^2+D14^2-2*C14*D14*COS(E14*PI()/180))," ")</f>
        <v> </v>
      </c>
      <c r="H14" s="8" t="str">
        <f aca="false">IF(ISBLANK(C14)=FALSE(),G14*COS(F14*PI()/180)," ")</f>
        <v> </v>
      </c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8" t="str">
        <f aca="false">IF(ISBLANK(C15)=FALSE(),SQRT(C15^2+D15^2-2*C15*D15*COS(E15*PI()/180))," ")</f>
        <v> </v>
      </c>
      <c r="H15" s="8" t="str">
        <f aca="false">IF(ISBLANK(C15)=FALSE(),G15*COS(F15*PI()/180)," ")</f>
        <v> </v>
      </c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8" t="str">
        <f aca="false">IF(ISBLANK(C16)=FALSE(),SQRT(C16^2+D16^2-2*C16*D16*COS(E16*PI()/180))," ")</f>
        <v> </v>
      </c>
      <c r="H16" s="8" t="str">
        <f aca="false">IF(ISBLANK(C16)=FALSE(),G16*COS(F16*PI()/180)," ")</f>
        <v> </v>
      </c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8" t="str">
        <f aca="false">IF(ISBLANK(C17)=FALSE(),SQRT(C17^2+D17^2-2*C17*D17*COS(E17*PI()/180))," ")</f>
        <v> </v>
      </c>
      <c r="H17" s="8" t="str">
        <f aca="false">IF(ISBLANK(C17)=FALSE(),G17*COS(F17*PI()/180)," ")</f>
        <v> </v>
      </c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8" t="str">
        <f aca="false">IF(ISBLANK(C18)=FALSE(),SQRT(C18^2+D18^2-2*C18*D18*COS(E18*PI()/180))," ")</f>
        <v> </v>
      </c>
      <c r="H18" s="8" t="str">
        <f aca="false">IF(ISBLANK(C18)=FALSE(),G18*COS(F18*PI()/180)," ")</f>
        <v> </v>
      </c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8" t="str">
        <f aca="false">IF(ISBLANK(C19)=FALSE(),SQRT(C19^2+D19^2-2*C19*D19*COS(E19*PI()/180))," ")</f>
        <v> </v>
      </c>
      <c r="H19" s="8" t="str">
        <f aca="false">IF(ISBLANK(C19)=FALSE(),G19*COS(F19*PI()/180)," ")</f>
        <v> </v>
      </c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8" t="str">
        <f aca="false">IF(ISBLANK(C20)=FALSE(),SQRT(C20^2+D20^2-2*C20*D20*COS(E20*PI()/180))," ")</f>
        <v> </v>
      </c>
      <c r="H20" s="8" t="str">
        <f aca="false">IF(ISBLANK(C20)=FALSE(),G20*COS(F20*PI()/180)," ")</f>
        <v> </v>
      </c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8" t="str">
        <f aca="false">IF(ISBLANK(C21)=FALSE(),SQRT(C21^2+D21^2-2*C21*D21*COS(E21*PI()/180))," ")</f>
        <v> </v>
      </c>
      <c r="H21" s="8" t="str">
        <f aca="false">IF(ISBLANK(C21)=FALSE(),G21*COS(F21*PI()/180)," ")</f>
        <v> </v>
      </c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8" t="str">
        <f aca="false">IF(ISBLANK(C22)=FALSE(),SQRT(C22^2+D22^2-2*C22*D22*COS(E22*PI()/180))," ")</f>
        <v> </v>
      </c>
      <c r="H22" s="8" t="str">
        <f aca="false">IF(ISBLANK(C22)=FALSE(),G22*COS(F22*PI()/180)," ")</f>
        <v> </v>
      </c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8" t="str">
        <f aca="false">IF(ISBLANK(C23)=FALSE(),SQRT(C23^2+D23^2-2*C23*D23*COS(E23*PI()/180))," ")</f>
        <v> </v>
      </c>
      <c r="H23" s="8" t="str">
        <f aca="false">IF(ISBLANK(C23)=FALSE(),G23*COS(F23*PI()/180)," ")</f>
        <v> </v>
      </c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8" t="str">
        <f aca="false">IF(ISBLANK(C24)=FALSE(),SQRT(C24^2+D24^2-2*C24*D24*COS(E24*PI()/180))," ")</f>
        <v> </v>
      </c>
      <c r="H24" s="8" t="str">
        <f aca="false">IF(ISBLANK(C24)=FALSE(),G24*COS(F24*PI()/180)," ")</f>
        <v> </v>
      </c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8" t="str">
        <f aca="false">IF(ISBLANK(C25)=FALSE(),SQRT(C25^2+D25^2-2*C25*D25*COS(E25*PI()/180))," ")</f>
        <v> </v>
      </c>
      <c r="H25" s="8" t="str">
        <f aca="false">IF(ISBLANK(C25)=FALSE(),G25*COS(F25*PI()/180)," ")</f>
        <v> </v>
      </c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8" t="str">
        <f aca="false">IF(ISBLANK(C26)=FALSE(),SQRT(C26^2+D26^2-2*C26*D26*COS(E26*PI()/180))," ")</f>
        <v> </v>
      </c>
      <c r="H26" s="8" t="str">
        <f aca="false">IF(ISBLANK(C26)=FALSE(),G26*COS(F26*PI()/180)," ")</f>
        <v> </v>
      </c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8" t="str">
        <f aca="false">IF(ISBLANK(C27)=FALSE(),SQRT(C27^2+D27^2-2*C27*D27*COS(E27*PI()/180))," ")</f>
        <v> </v>
      </c>
      <c r="H27" s="8" t="str">
        <f aca="false">IF(ISBLANK(C27)=FALSE(),G27*COS(F27*PI()/180)," ")</f>
        <v> </v>
      </c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8" t="str">
        <f aca="false">IF(ISBLANK(C28)=FALSE(),SQRT(C28^2+D28^2-2*C28*D28*COS(E28*PI()/180))," ")</f>
        <v> </v>
      </c>
      <c r="H28" s="8" t="str">
        <f aca="false">IF(ISBLANK(C28)=FALSE(),G28*COS(F28*PI()/180)," ")</f>
        <v> </v>
      </c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8" t="str">
        <f aca="false">IF(ISBLANK(C29)=FALSE(),SQRT(C29^2+D29^2-2*C29*D29*COS(E29*PI()/180))," ")</f>
        <v> </v>
      </c>
      <c r="H29" s="8" t="str">
        <f aca="false">IF(ISBLANK(C29)=FALSE(),G29*COS(F29*PI()/180)," ")</f>
        <v> </v>
      </c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8" t="str">
        <f aca="false">IF(ISBLANK(C30)=FALSE(),SQRT(C30^2+D30^2-2*C30*D30*COS(E30*PI()/180))," ")</f>
        <v> </v>
      </c>
      <c r="H30" s="8" t="str">
        <f aca="false">IF(ISBLANK(C30)=FALSE(),G30*COS(F30*PI()/180)," ")</f>
        <v> </v>
      </c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8" t="str">
        <f aca="false">IF(ISBLANK(C31)=FALSE(),SQRT(C31^2+D31^2-2*C31*D31*COS(E31*PI()/180))," ")</f>
        <v> </v>
      </c>
      <c r="H31" s="8" t="str">
        <f aca="false">IF(ISBLANK(C31)=FALSE(),G31*COS(F31*PI()/180)," ")</f>
        <v> </v>
      </c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8" t="str">
        <f aca="false">IF(ISBLANK(C32)=FALSE(),SQRT(C32^2+D32^2-2*C32*D32*COS(E32*PI()/180))," ")</f>
        <v> </v>
      </c>
      <c r="H32" s="8" t="str">
        <f aca="false">IF(ISBLANK(C32)=FALSE(),G32*COS(F32*PI()/180)," ")</f>
        <v> </v>
      </c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8" t="str">
        <f aca="false">IF(ISBLANK(C33)=FALSE(),SQRT(C33^2+D33^2-2*C33*D33*COS(E33*PI()/180))," ")</f>
        <v> </v>
      </c>
      <c r="H33" s="8" t="str">
        <f aca="false">IF(ISBLANK(C33)=FALSE(),G33*COS(F33*PI()/180)," ")</f>
        <v> </v>
      </c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8" t="str">
        <f aca="false">IF(ISBLANK(C34)=FALSE(),SQRT(C34^2+D34^2-2*C34*D34*COS(E34*PI()/180))," ")</f>
        <v> </v>
      </c>
      <c r="H34" s="8" t="str">
        <f aca="false">IF(ISBLANK(C34)=FALSE(),G34*COS(F34*PI()/180)," ")</f>
        <v> </v>
      </c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8" t="str">
        <f aca="false">IF(ISBLANK(C35)=FALSE(),SQRT(C35^2+D35^2-2*C35*D35*COS(E35*PI()/180))," ")</f>
        <v> </v>
      </c>
      <c r="H35" s="8" t="str">
        <f aca="false">IF(ISBLANK(C35)=FALSE(),G35*COS(F35*PI()/180)," ")</f>
        <v> </v>
      </c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8" t="str">
        <f aca="false">IF(ISBLANK(C36)=FALSE(),SQRT(C36^2+D36^2-2*C36*D36*COS(E36*PI()/180))," ")</f>
        <v> </v>
      </c>
      <c r="H36" s="8" t="str">
        <f aca="false">IF(ISBLANK(C36)=FALSE(),G36*COS(F36*PI()/180)," ")</f>
        <v> </v>
      </c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8" t="str">
        <f aca="false">IF(ISBLANK(C37)=FALSE(),SQRT(C37^2+D37^2-2*C37*D37*COS(E37*PI()/180))," ")</f>
        <v> </v>
      </c>
      <c r="H37" s="8" t="str">
        <f aca="false">IF(ISBLANK(C37)=FALSE(),G37*COS(F37*PI()/180)," ")</f>
        <v> </v>
      </c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8" t="str">
        <f aca="false">IF(ISBLANK(C38)=FALSE(),SQRT(C38^2+D38^2-2*C38*D38*COS(E38*PI()/180))," ")</f>
        <v> </v>
      </c>
      <c r="H38" s="8" t="str">
        <f aca="false">IF(ISBLANK(C38)=FALSE(),G38*COS(F38*PI()/180)," ")</f>
        <v> </v>
      </c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8" t="str">
        <f aca="false">IF(ISBLANK(C39)=FALSE(),SQRT(C39^2+D39^2-2*C39*D39*COS(E39*PI()/180))," ")</f>
        <v> </v>
      </c>
      <c r="H39" s="8" t="str">
        <f aca="false">IF(ISBLANK(C39)=FALSE(),G39*COS(F39*PI()/180)," ")</f>
        <v> </v>
      </c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8" t="str">
        <f aca="false">IF(ISBLANK(C40)=FALSE(),SQRT(C40^2+D40^2-2*C40*D40*COS(E40*PI()/180))," ")</f>
        <v> </v>
      </c>
      <c r="H40" s="8" t="str">
        <f aca="false">IF(ISBLANK(C40)=FALSE(),G40*COS(F40*PI()/180)," ")</f>
        <v> </v>
      </c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8" t="str">
        <f aca="false">IF(ISBLANK(C41)=FALSE(),SQRT(C41^2+D41^2-2*C41*D41*COS(E41*PI()/180))," ")</f>
        <v> </v>
      </c>
      <c r="H41" s="8" t="str">
        <f aca="false">IF(ISBLANK(C41)=FALSE(),G41*COS(F41*PI()/180)," ")</f>
        <v> </v>
      </c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8" t="str">
        <f aca="false">IF(ISBLANK(C42)=FALSE(),SQRT(C42^2+D42^2-2*C42*D42*COS(E42*PI()/180))," ")</f>
        <v> </v>
      </c>
      <c r="H42" s="8" t="str">
        <f aca="false">IF(ISBLANK(C42)=FALSE(),G42*COS(F42*PI()/180)," ")</f>
        <v> </v>
      </c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8" t="str">
        <f aca="false">IF(ISBLANK(C43)=FALSE(),SQRT(C43^2+D43^2-2*C43*D43*COS(E43*PI()/180))," ")</f>
        <v> </v>
      </c>
      <c r="H43" s="8" t="str">
        <f aca="false">IF(ISBLANK(C43)=FALSE(),G43*COS(F43*PI()/180)," ")</f>
        <v> </v>
      </c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8" t="str">
        <f aca="false">IF(ISBLANK(C44)=FALSE(),SQRT(C44^2+D44^2-2*C44*D44*COS(E44*PI()/180))," ")</f>
        <v> </v>
      </c>
      <c r="H44" s="8" t="str">
        <f aca="false">IF(ISBLANK(C44)=FALSE(),G44*COS(F44*PI()/180)," ")</f>
        <v> </v>
      </c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8" t="str">
        <f aca="false">IF(ISBLANK(C45)=FALSE(),SQRT(C45^2+D45^2-2*C45*D45*COS(E45*PI()/180))," ")</f>
        <v> </v>
      </c>
      <c r="H45" s="8" t="str">
        <f aca="false">IF(ISBLANK(C45)=FALSE(),G45*COS(F45*PI()/180)," ")</f>
        <v> </v>
      </c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8" t="str">
        <f aca="false">IF(ISBLANK(C46)=FALSE(),SQRT(C46^2+D46^2-2*C46*D46*COS(E46*PI()/180))," ")</f>
        <v> </v>
      </c>
      <c r="H46" s="8" t="str">
        <f aca="false">IF(ISBLANK(C46)=FALSE(),G46*COS(F46*PI()/180)," ")</f>
        <v> </v>
      </c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8" t="str">
        <f aca="false">IF(ISBLANK(C47)=FALSE(),SQRT(C47^2+D47^2-2*C47*D47*COS(E47*PI()/180))," ")</f>
        <v> </v>
      </c>
      <c r="H47" s="8" t="str">
        <f aca="false">IF(ISBLANK(C47)=FALSE(),G47*COS(F47*PI()/180)," ")</f>
        <v> </v>
      </c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8" t="str">
        <f aca="false">IF(ISBLANK(C48)=FALSE(),SQRT(C48^2+D48^2-2*C48*D48*COS(E48*PI()/180))," ")</f>
        <v> </v>
      </c>
      <c r="H48" s="8" t="str">
        <f aca="false">IF(ISBLANK(C48)=FALSE(),G48*COS(F48*PI()/180)," ")</f>
        <v> </v>
      </c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8" t="str">
        <f aca="false">IF(ISBLANK(C49)=FALSE(),SQRT(C49^2+D49^2-2*C49*D49*COS(E49*PI()/180))," ")</f>
        <v> </v>
      </c>
      <c r="H49" s="8" t="str">
        <f aca="false">IF(ISBLANK(C49)=FALSE(),G49*COS(F49*PI()/180)," ")</f>
        <v> </v>
      </c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8" t="str">
        <f aca="false">IF(ISBLANK(C50)=FALSE(),SQRT(C50^2+D50^2-2*C50*D50*COS(E50*PI()/180))," ")</f>
        <v> </v>
      </c>
      <c r="H50" s="8" t="str">
        <f aca="false">IF(ISBLANK(C50)=FALSE(),G50*COS(F50*PI()/180)," ")</f>
        <v> </v>
      </c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8" t="str">
        <f aca="false">IF(ISBLANK(C51)=FALSE(),SQRT(C51^2+D51^2-2*C51*D51*COS(E51*PI()/180))," ")</f>
        <v> </v>
      </c>
      <c r="H51" s="8" t="str">
        <f aca="false">IF(ISBLANK(C51)=FALSE(),G51*COS(F51*PI()/180)," ")</f>
        <v> </v>
      </c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8" t="str">
        <f aca="false">IF(ISBLANK(C52)=FALSE(),SQRT(C52^2+D52^2-2*C52*D52*COS(E52*PI()/180))," ")</f>
        <v> </v>
      </c>
      <c r="H52" s="8" t="str">
        <f aca="false">IF(ISBLANK(C52)=FALSE(),G52*COS(F52*PI()/180)," ")</f>
        <v> </v>
      </c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8" t="str">
        <f aca="false">IF(ISBLANK(C53)=FALSE(),SQRT(C53^2+D53^2-2*C53*D53*COS(E53*PI()/180))," ")</f>
        <v> </v>
      </c>
      <c r="H53" s="8" t="str">
        <f aca="false">IF(ISBLANK(C53)=FALSE(),G53*COS(F53*PI()/180)," ")</f>
        <v> </v>
      </c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8" t="str">
        <f aca="false">IF(ISBLANK(C54)=FALSE(),SQRT(C54^2+D54^2-2*C54*D54*COS(E54*PI()/180))," ")</f>
        <v> </v>
      </c>
      <c r="H54" s="8" t="str">
        <f aca="false">IF(ISBLANK(C54)=FALSE(),G54*COS(F54*PI()/180)," ")</f>
        <v> </v>
      </c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8" t="str">
        <f aca="false">IF(ISBLANK(C55)=FALSE(),SQRT(C55^2+D55^2-2*C55*D55*COS(E55*PI()/180))," ")</f>
        <v> </v>
      </c>
      <c r="H55" s="8" t="str">
        <f aca="false">IF(ISBLANK(C55)=FALSE(),G55*COS(F55*PI()/180)," ")</f>
        <v> </v>
      </c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8" t="str">
        <f aca="false">IF(ISBLANK(C56)=FALSE(),SQRT(C56^2+D56^2-2*C56*D56*COS(E56*PI()/180))," ")</f>
        <v> </v>
      </c>
      <c r="H56" s="8" t="str">
        <f aca="false">IF(ISBLANK(C56)=FALSE(),G56*COS(F56*PI()/180)," ")</f>
        <v> </v>
      </c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8" t="str">
        <f aca="false">IF(ISBLANK(C57)=FALSE(),SQRT(C57^2+D57^2-2*C57*D57*COS(E57*PI()/180))," ")</f>
        <v> </v>
      </c>
      <c r="H57" s="8" t="str">
        <f aca="false">IF(ISBLANK(C57)=FALSE(),G57*COS(F57*PI()/180)," ")</f>
        <v> </v>
      </c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8" t="str">
        <f aca="false">IF(ISBLANK(C58)=FALSE(),SQRT(C58^2+D58^2-2*C58*D58*COS(E58*PI()/180))," ")</f>
        <v> </v>
      </c>
      <c r="H58" s="8" t="str">
        <f aca="false">IF(ISBLANK(C58)=FALSE(),G58*COS(F58*PI()/180)," ")</f>
        <v> </v>
      </c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8" t="str">
        <f aca="false">IF(ISBLANK(C59)=FALSE(),SQRT(C59^2+D59^2-2*C59*D59*COS(E59*PI()/180))," ")</f>
        <v> </v>
      </c>
      <c r="H59" s="8" t="str">
        <f aca="false">IF(ISBLANK(C59)=FALSE(),G59*COS(F59*PI()/180)," ")</f>
        <v> </v>
      </c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8" t="str">
        <f aca="false">IF(ISBLANK(C60)=FALSE(),SQRT(C60^2+D60^2-2*C60*D60*COS(E60*PI()/180))," ")</f>
        <v> </v>
      </c>
      <c r="H60" s="8" t="str">
        <f aca="false">IF(ISBLANK(C60)=FALSE(),G60*COS(F60*PI()/180)," ")</f>
        <v> </v>
      </c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8" t="str">
        <f aca="false">IF(ISBLANK(C61)=FALSE(),SQRT(C61^2+D61^2-2*C61*D61*COS(E61*PI()/180))," ")</f>
        <v> </v>
      </c>
      <c r="H61" s="8" t="str">
        <f aca="false">IF(ISBLANK(C61)=FALSE(),G61*COS(F61*PI()/180)," ")</f>
        <v> </v>
      </c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8" t="str">
        <f aca="false">IF(ISBLANK(C62)=FALSE(),SQRT(C62^2+D62^2-2*C62*D62*COS(E62*PI()/180))," ")</f>
        <v> </v>
      </c>
      <c r="H62" s="8" t="str">
        <f aca="false">IF(ISBLANK(C62)=FALSE(),G62*COS(F62*PI()/180)," ")</f>
        <v> </v>
      </c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8" t="str">
        <f aca="false">IF(ISBLANK(C63)=FALSE(),SQRT(C63^2+D63^2-2*C63*D63*COS(E63*PI()/180))," ")</f>
        <v> </v>
      </c>
      <c r="H63" s="8" t="str">
        <f aca="false">IF(ISBLANK(C63)=FALSE(),G63*COS(F63*PI()/180)," ")</f>
        <v> </v>
      </c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8" t="str">
        <f aca="false">IF(ISBLANK(C64)=FALSE(),SQRT(C64^2+D64^2-2*C64*D64*COS(E64*PI()/180))," ")</f>
        <v> </v>
      </c>
      <c r="H64" s="8" t="str">
        <f aca="false">IF(ISBLANK(C64)=FALSE(),G64*COS(F64*PI()/180)," ")</f>
        <v> </v>
      </c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8" t="str">
        <f aca="false">IF(ISBLANK(C65)=FALSE(),SQRT(C65^2+D65^2-2*C65*D65*COS(E65*PI()/180))," ")</f>
        <v> </v>
      </c>
      <c r="H65" s="8" t="str">
        <f aca="false">IF(ISBLANK(C65)=FALSE(),G65*COS(F65*PI()/180)," ")</f>
        <v> </v>
      </c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8" t="str">
        <f aca="false">IF(ISBLANK(C66)=FALSE(),SQRT(C66^2+D66^2-2*C66*D66*COS(E66*PI()/180))," ")</f>
        <v> </v>
      </c>
      <c r="H66" s="8" t="str">
        <f aca="false">IF(ISBLANK(C66)=FALSE(),G66*COS(F66*PI()/180)," ")</f>
        <v> </v>
      </c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8" t="str">
        <f aca="false">IF(ISBLANK(C67)=FALSE(),SQRT(C67^2+D67^2-2*C67*D67*COS(E67*PI()/180))," ")</f>
        <v> </v>
      </c>
      <c r="H67" s="8" t="str">
        <f aca="false">IF(ISBLANK(C67)=FALSE(),G67*COS(F67*PI()/180)," ")</f>
        <v> </v>
      </c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8" t="str">
        <f aca="false">IF(ISBLANK(C68)=FALSE(),SQRT(C68^2+D68^2-2*C68*D68*COS(E68*PI()/180))," ")</f>
        <v> </v>
      </c>
      <c r="H68" s="8" t="str">
        <f aca="false">IF(ISBLANK(C68)=FALSE(),G68*COS(F68*PI()/180)," ")</f>
        <v> </v>
      </c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8" t="str">
        <f aca="false">IF(ISBLANK(C69)=FALSE(),SQRT(C69^2+D69^2-2*C69*D69*COS(E69*PI()/180))," ")</f>
        <v> </v>
      </c>
      <c r="H69" s="8" t="str">
        <f aca="false">IF(ISBLANK(C69)=FALSE(),G69*COS(F69*PI()/180)," ")</f>
        <v> </v>
      </c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8" t="str">
        <f aca="false">IF(ISBLANK(C70)=FALSE(),SQRT(C70^2+D70^2-2*C70*D70*COS(E70*PI()/180))," ")</f>
        <v> </v>
      </c>
      <c r="H70" s="8" t="str">
        <f aca="false">IF(ISBLANK(C70)=FALSE(),G70*COS(F70*PI()/180)," ")</f>
        <v> </v>
      </c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8" t="str">
        <f aca="false">IF(ISBLANK(C71)=FALSE(),SQRT(C71^2+D71^2-2*C71*D71*COS(E71*PI()/180))," ")</f>
        <v> </v>
      </c>
      <c r="H71" s="8" t="str">
        <f aca="false">IF(ISBLANK(C71)=FALSE(),G71*COS(F71*PI()/180)," ")</f>
        <v> </v>
      </c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8" t="str">
        <f aca="false">IF(ISBLANK(C72)=FALSE(),SQRT(C72^2+D72^2-2*C72*D72*COS(E72*PI()/180))," ")</f>
        <v> </v>
      </c>
      <c r="H72" s="8" t="str">
        <f aca="false">IF(ISBLANK(C72)=FALSE(),G72*COS(F72*PI()/180)," ")</f>
        <v> </v>
      </c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8" t="str">
        <f aca="false">IF(ISBLANK(C73)=FALSE(),SQRT(C73^2+D73^2-2*C73*D73*COS(E73*PI()/180))," ")</f>
        <v> </v>
      </c>
      <c r="H73" s="8" t="str">
        <f aca="false">IF(ISBLANK(C73)=FALSE(),G73*COS(F73*PI()/180)," ")</f>
        <v> </v>
      </c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8" t="str">
        <f aca="false">IF(ISBLANK(C74)=FALSE(),SQRT(C74^2+D74^2-2*C74*D74*COS(E74*PI()/180))," ")</f>
        <v> </v>
      </c>
      <c r="H74" s="8" t="str">
        <f aca="false">IF(ISBLANK(C74)=FALSE(),G74*COS(F74*PI()/180)," ")</f>
        <v> </v>
      </c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8" t="str">
        <f aca="false">IF(ISBLANK(C75)=FALSE(),SQRT(C75^2+D75^2-2*C75*D75*COS(E75*PI()/180))," ")</f>
        <v> </v>
      </c>
      <c r="H75" s="8" t="str">
        <f aca="false">IF(ISBLANK(C75)=FALSE(),G75*COS(F75*PI()/180)," ")</f>
        <v> </v>
      </c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8" t="str">
        <f aca="false">IF(ISBLANK(C76)=FALSE(),SQRT(C76^2+D76^2-2*C76*D76*COS(E76*PI()/180))," ")</f>
        <v> </v>
      </c>
      <c r="H76" s="8" t="str">
        <f aca="false">IF(ISBLANK(C76)=FALSE(),G76*COS(F76*PI()/180)," ")</f>
        <v> </v>
      </c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8" t="str">
        <f aca="false">IF(ISBLANK(C77)=FALSE(),SQRT(C77^2+D77^2-2*C77*D77*COS(E77*PI()/180))," ")</f>
        <v> </v>
      </c>
      <c r="H77" s="8" t="str">
        <f aca="false">IF(ISBLANK(C77)=FALSE(),G77*COS(F77*PI()/180)," ")</f>
        <v> </v>
      </c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8" t="str">
        <f aca="false">IF(ISBLANK(C78)=FALSE(),SQRT(C78^2+D78^2-2*C78*D78*COS(E78*PI()/180))," ")</f>
        <v> </v>
      </c>
      <c r="H78" s="8" t="str">
        <f aca="false">IF(ISBLANK(C78)=FALSE(),G78*COS(F78*PI()/180)," ")</f>
        <v> </v>
      </c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8" t="str">
        <f aca="false">IF(ISBLANK(C79)=FALSE(),SQRT(C79^2+D79^2-2*C79*D79*COS(E79*PI()/180))," ")</f>
        <v> </v>
      </c>
      <c r="H79" s="8" t="str">
        <f aca="false">IF(ISBLANK(C79)=FALSE(),G79*COS(F79*PI()/180)," ")</f>
        <v> </v>
      </c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8" t="str">
        <f aca="false">IF(ISBLANK(C80)=FALSE(),SQRT(C80^2+D80^2-2*C80*D80*COS(E80*PI()/180))," ")</f>
        <v> </v>
      </c>
      <c r="H80" s="8" t="str">
        <f aca="false">IF(ISBLANK(C80)=FALSE(),G80*COS(F80*PI()/180)," ")</f>
        <v> </v>
      </c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8" t="str">
        <f aca="false">IF(ISBLANK(C81)=FALSE(),SQRT(C81^2+D81^2-2*C81*D81*COS(E81*PI()/180))," ")</f>
        <v> </v>
      </c>
      <c r="H81" s="8" t="str">
        <f aca="false">IF(ISBLANK(C81)=FALSE(),G81*COS(F81*PI()/180)," ")</f>
        <v> </v>
      </c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8" t="str">
        <f aca="false">IF(ISBLANK(C82)=FALSE(),SQRT(C82^2+D82^2-2*C82*D82*COS(E82*PI()/180))," ")</f>
        <v> </v>
      </c>
      <c r="H82" s="8" t="str">
        <f aca="false">IF(ISBLANK(C82)=FALSE(),G82*COS(F82*PI()/180)," ")</f>
        <v> </v>
      </c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8" t="str">
        <f aca="false">IF(ISBLANK(C83)=FALSE(),SQRT(C83^2+D83^2-2*C83*D83*COS(E83*PI()/180))," ")</f>
        <v> </v>
      </c>
      <c r="H83" s="8" t="str">
        <f aca="false">IF(ISBLANK(C83)=FALSE(),G83*COS(F83*PI()/180)," ")</f>
        <v> </v>
      </c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8" t="str">
        <f aca="false">IF(ISBLANK(C84)=FALSE(),SQRT(C84^2+D84^2-2*C84*D84*COS(E84*PI()/180))," ")</f>
        <v> </v>
      </c>
      <c r="H84" s="8" t="str">
        <f aca="false">IF(ISBLANK(C84)=FALSE(),G84*COS(F84*PI()/180)," ")</f>
        <v> </v>
      </c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8" t="str">
        <f aca="false">IF(ISBLANK(C85)=FALSE(),SQRT(C85^2+D85^2-2*C85*D85*COS(E85*PI()/180))," ")</f>
        <v> </v>
      </c>
      <c r="H85" s="8" t="str">
        <f aca="false">IF(ISBLANK(C85)=FALSE(),G85*COS(F85*PI()/180)," ")</f>
        <v> </v>
      </c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8" t="str">
        <f aca="false">IF(ISBLANK(C86)=FALSE(),SQRT(C86^2+D86^2-2*C86*D86*COS(E86*PI()/180))," ")</f>
        <v> </v>
      </c>
      <c r="H86" s="8" t="str">
        <f aca="false">IF(ISBLANK(C86)=FALSE(),G86*COS(F86*PI()/180)," ")</f>
        <v> </v>
      </c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8" t="str">
        <f aca="false">IF(ISBLANK(C87)=FALSE(),SQRT(C87^2+D87^2-2*C87*D87*COS(E87*PI()/180))," ")</f>
        <v> </v>
      </c>
      <c r="H87" s="8" t="str">
        <f aca="false">IF(ISBLANK(C87)=FALSE(),G87*COS(F87*PI()/180)," ")</f>
        <v> </v>
      </c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8" t="str">
        <f aca="false">IF(ISBLANK(C88)=FALSE(),SQRT(C88^2+D88^2-2*C88*D88*COS(E88*PI()/180))," ")</f>
        <v> </v>
      </c>
      <c r="H88" s="8" t="str">
        <f aca="false">IF(ISBLANK(C88)=FALSE(),G88*COS(F88*PI()/180)," ")</f>
        <v> </v>
      </c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8" t="str">
        <f aca="false">IF(ISBLANK(C89)=FALSE(),SQRT(C89^2+D89^2-2*C89*D89*COS(E89*PI()/180))," ")</f>
        <v> </v>
      </c>
      <c r="H89" s="8" t="str">
        <f aca="false">IF(ISBLANK(C89)=FALSE(),G89*COS(F89*PI()/180)," ")</f>
        <v> </v>
      </c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8" t="str">
        <f aca="false">IF(ISBLANK(C90)=FALSE(),SQRT(C90^2+D90^2-2*C90*D90*COS(E90*PI()/180))," ")</f>
        <v> </v>
      </c>
      <c r="H90" s="8" t="str">
        <f aca="false">IF(ISBLANK(C90)=FALSE(),G90*COS(F90*PI()/180)," ")</f>
        <v> </v>
      </c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8" t="str">
        <f aca="false">IF(ISBLANK(C91)=FALSE(),SQRT(C91^2+D91^2-2*C91*D91*COS(E91*PI()/180))," ")</f>
        <v> </v>
      </c>
      <c r="H91" s="8" t="str">
        <f aca="false">IF(ISBLANK(C91)=FALSE(),G91*COS(F91*PI()/180)," ")</f>
        <v> </v>
      </c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8" t="str">
        <f aca="false">IF(ISBLANK(C92)=FALSE(),SQRT(C92^2+D92^2-2*C92*D92*COS(E92*PI()/180))," ")</f>
        <v> </v>
      </c>
      <c r="H92" s="8" t="str">
        <f aca="false">IF(ISBLANK(C92)=FALSE(),G92*COS(F92*PI()/180)," ")</f>
        <v> </v>
      </c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8" t="str">
        <f aca="false">IF(ISBLANK(C93)=FALSE(),SQRT(C93^2+D93^2-2*C93*D93*COS(E93*PI()/180))," ")</f>
        <v> </v>
      </c>
      <c r="H93" s="8" t="str">
        <f aca="false">IF(ISBLANK(C93)=FALSE(),G93*COS(F93*PI()/180)," ")</f>
        <v> </v>
      </c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8" t="str">
        <f aca="false">IF(ISBLANK(C94)=FALSE(),SQRT(C94^2+D94^2-2*C94*D94*COS(E94*PI()/180))," ")</f>
        <v> </v>
      </c>
      <c r="H94" s="8" t="str">
        <f aca="false">IF(ISBLANK(C94)=FALSE(),G94*COS(F94*PI()/180)," ")</f>
        <v> </v>
      </c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8" t="str">
        <f aca="false">IF(ISBLANK(C95)=FALSE(),SQRT(C95^2+D95^2-2*C95*D95*COS(E95*PI()/180))," ")</f>
        <v> </v>
      </c>
      <c r="H95" s="8" t="str">
        <f aca="false">IF(ISBLANK(C95)=FALSE(),G95*COS(F95*PI()/180)," ")</f>
        <v> </v>
      </c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8" t="str">
        <f aca="false">IF(ISBLANK(C96)=FALSE(),SQRT(C96^2+D96^2-2*C96*D96*COS(E96*PI()/180))," ")</f>
        <v> </v>
      </c>
      <c r="H96" s="8" t="str">
        <f aca="false">IF(ISBLANK(C96)=FALSE(),G96*COS(F96*PI()/180)," ")</f>
        <v> </v>
      </c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8" t="str">
        <f aca="false">IF(ISBLANK(C97)=FALSE(),SQRT(C97^2+D97^2-2*C97*D97*COS(E97*PI()/180))," ")</f>
        <v> </v>
      </c>
      <c r="H97" s="8" t="str">
        <f aca="false">IF(ISBLANK(C97)=FALSE(),G97*COS(F97*PI()/180)," ")</f>
        <v> </v>
      </c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8" t="str">
        <f aca="false">IF(ISBLANK(C98)=FALSE(),SQRT(C98^2+D98^2-2*C98*D98*COS(E98*PI()/180))," ")</f>
        <v> </v>
      </c>
      <c r="H98" s="8" t="str">
        <f aca="false">IF(ISBLANK(C98)=FALSE(),G98*COS(F98*PI()/180)," ")</f>
        <v> </v>
      </c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8" t="str">
        <f aca="false">IF(ISBLANK(C99)=FALSE(),SQRT(C99^2+D99^2-2*C99*D99*COS(E99*PI()/180))," ")</f>
        <v> </v>
      </c>
      <c r="H99" s="8" t="str">
        <f aca="false">IF(ISBLANK(C99)=FALSE(),G99*COS(F99*PI()/180)," ")</f>
        <v> </v>
      </c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8" t="str">
        <f aca="false">IF(ISBLANK(C100)=FALSE(),SQRT(C100^2+D100^2-2*C100*D100*COS(E100*PI()/180))," ")</f>
        <v> </v>
      </c>
      <c r="H100" s="8" t="str">
        <f aca="false">IF(ISBLANK(C100)=FALSE(),G100*COS(F100*PI()/180)," ")</f>
        <v> </v>
      </c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8" t="str">
        <f aca="false">IF(ISBLANK(C101)=FALSE(),SQRT(C101^2+D101^2-2*C101*D101*COS(E101*PI()/180))," ")</f>
        <v> </v>
      </c>
      <c r="H101" s="8" t="str">
        <f aca="false">IF(ISBLANK(C101)=FALSE(),G101*COS(F101*PI()/180)," ")</f>
        <v> </v>
      </c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8" t="str">
        <f aca="false">IF(ISBLANK(C102)=FALSE(),SQRT(C102^2+D102^2-2*C102*D102*COS(E102*PI()/180))," ")</f>
        <v> </v>
      </c>
      <c r="H102" s="8" t="str">
        <f aca="false">IF(ISBLANK(C102)=FALSE(),G102*COS(F102*PI()/180)," ")</f>
        <v> </v>
      </c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8" t="str">
        <f aca="false">IF(ISBLANK(C103)=FALSE(),SQRT(C103^2+D103^2-2*C103*D103*COS(E103*PI()/180))," ")</f>
        <v> </v>
      </c>
      <c r="H103" s="8" t="str">
        <f aca="false">IF(ISBLANK(C103)=FALSE(),G103*COS(F103*PI()/180)," ")</f>
        <v> </v>
      </c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8" t="str">
        <f aca="false">IF(ISBLANK(C104)=FALSE(),SQRT(C104^2+D104^2-2*C104*D104*COS(E104*PI()/180))," ")</f>
        <v> </v>
      </c>
      <c r="H104" s="8" t="str">
        <f aca="false">IF(ISBLANK(C104)=FALSE(),G104*COS(F104*PI()/180)," ")</f>
        <v> </v>
      </c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8" t="str">
        <f aca="false">IF(ISBLANK(C105)=FALSE(),SQRT(C105^2+D105^2-2*C105*D105*COS(E105*PI()/180))," ")</f>
        <v> </v>
      </c>
      <c r="H105" s="8" t="str">
        <f aca="false">IF(ISBLANK(C105)=FALSE(),G105*COS(F105*PI()/180)," ")</f>
        <v> </v>
      </c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8" t="str">
        <f aca="false">IF(ISBLANK(C106)=FALSE(),SQRT(C106^2+D106^2-2*C106*D106*COS(E106*PI()/180))," ")</f>
        <v> </v>
      </c>
      <c r="H106" s="8" t="str">
        <f aca="false">IF(ISBLANK(C106)=FALSE(),G106*COS(F106*PI()/180)," ")</f>
        <v> </v>
      </c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8" t="str">
        <f aca="false">IF(ISBLANK(C107)=FALSE(),SQRT(C107^2+D107^2-2*C107*D107*COS(E107*PI()/180))," ")</f>
        <v> </v>
      </c>
      <c r="H107" s="8" t="str">
        <f aca="false">IF(ISBLANK(C107)=FALSE(),G107*COS(F107*PI()/180)," ")</f>
        <v> </v>
      </c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8" t="str">
        <f aca="false">IF(ISBLANK(C108)=FALSE(),SQRT(C108^2+D108^2-2*C108*D108*COS(E108*PI()/180))," ")</f>
        <v> </v>
      </c>
      <c r="H108" s="8" t="str">
        <f aca="false">IF(ISBLANK(C108)=FALSE(),G108*COS(F108*PI()/180)," ")</f>
        <v> </v>
      </c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8" t="str">
        <f aca="false">IF(ISBLANK(C109)=FALSE(),SQRT(C109^2+D109^2-2*C109*D109*COS(E109*PI()/180))," ")</f>
        <v> </v>
      </c>
      <c r="H109" s="8" t="str">
        <f aca="false">IF(ISBLANK(C109)=FALSE(),G109*COS(F109*PI()/180)," ")</f>
        <v> </v>
      </c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8" t="str">
        <f aca="false">IF(ISBLANK(C110)=FALSE(),SQRT(C110^2+D110^2-2*C110*D110*COS(E110*PI()/180))," ")</f>
        <v> </v>
      </c>
      <c r="H110" s="8" t="str">
        <f aca="false">IF(ISBLANK(C110)=FALSE(),G110*COS(F110*PI()/180)," ")</f>
        <v> </v>
      </c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8" t="str">
        <f aca="false">IF(ISBLANK(C111)=FALSE(),SQRT(C111^2+D111^2-2*C111*D111*COS(E111*PI()/180))," ")</f>
        <v> </v>
      </c>
      <c r="H111" s="8" t="str">
        <f aca="false">IF(ISBLANK(C111)=FALSE(),G111*COS(F111*PI()/180)," ")</f>
        <v> </v>
      </c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8" t="str">
        <f aca="false">IF(ISBLANK(C112)=FALSE(),SQRT(C112^2+D112^2-2*C112*D112*COS(E112*PI()/180))," ")</f>
        <v> </v>
      </c>
      <c r="H112" s="8" t="str">
        <f aca="false">IF(ISBLANK(C112)=FALSE(),G112*COS(F112*PI()/180)," ")</f>
        <v> </v>
      </c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8" t="str">
        <f aca="false">IF(ISBLANK(C113)=FALSE(),SQRT(C113^2+D113^2-2*C113*D113*COS(E113*PI()/180))," ")</f>
        <v> </v>
      </c>
      <c r="H113" s="8" t="str">
        <f aca="false">IF(ISBLANK(C113)=FALSE(),G113*COS(F113*PI()/180)," ")</f>
        <v> </v>
      </c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8" t="str">
        <f aca="false">IF(ISBLANK(C114)=FALSE(),SQRT(C114^2+D114^2-2*C114*D114*COS(E114*PI()/180))," ")</f>
        <v> </v>
      </c>
      <c r="H114" s="8" t="str">
        <f aca="false">IF(ISBLANK(C114)=FALSE(),G114*COS(F114*PI()/180)," ")</f>
        <v> </v>
      </c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8" t="str">
        <f aca="false">IF(ISBLANK(C115)=FALSE(),SQRT(C115^2+D115^2-2*C115*D115*COS(E115*PI()/180))," ")</f>
        <v> </v>
      </c>
      <c r="H115" s="8" t="str">
        <f aca="false">IF(ISBLANK(C115)=FALSE(),G115*COS(F115*PI()/180)," ")</f>
        <v> </v>
      </c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8" t="str">
        <f aca="false">IF(ISBLANK(C116)=FALSE(),SQRT(C116^2+D116^2-2*C116*D116*COS(E116*PI()/180))," ")</f>
        <v> </v>
      </c>
      <c r="H116" s="8" t="str">
        <f aca="false">IF(ISBLANK(C116)=FALSE(),G116*COS(F116*PI()/180)," ")</f>
        <v> </v>
      </c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8" t="str">
        <f aca="false">IF(ISBLANK(C117)=FALSE(),SQRT(C117^2+D117^2-2*C117*D117*COS(E117*PI()/180))," ")</f>
        <v> </v>
      </c>
      <c r="H117" s="8" t="str">
        <f aca="false">IF(ISBLANK(C117)=FALSE(),G117*COS(F117*PI()/180)," ")</f>
        <v> </v>
      </c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8" t="str">
        <f aca="false">IF(ISBLANK(C118)=FALSE(),SQRT(C118^2+D118^2-2*C118*D118*COS(E118*PI()/180))," ")</f>
        <v> </v>
      </c>
      <c r="H118" s="8" t="str">
        <f aca="false">IF(ISBLANK(C118)=FALSE(),G118*COS(F118*PI()/180)," ")</f>
        <v> </v>
      </c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8" t="str">
        <f aca="false">IF(ISBLANK(C119)=FALSE(),SQRT(C119^2+D119^2-2*C119*D119*COS(E119*PI()/180))," ")</f>
        <v> </v>
      </c>
      <c r="H119" s="8" t="str">
        <f aca="false">IF(ISBLANK(C119)=FALSE(),G119*COS(F119*PI()/180)," ")</f>
        <v> </v>
      </c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8" t="str">
        <f aca="false">IF(ISBLANK(C120)=FALSE(),SQRT(C120^2+D120^2-2*C120*D120*COS(E120*PI()/180))," ")</f>
        <v> </v>
      </c>
      <c r="H120" s="8" t="str">
        <f aca="false">IF(ISBLANK(C120)=FALSE(),G120*COS(F120*PI()/180)," ")</f>
        <v> </v>
      </c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8" t="str">
        <f aca="false">IF(ISBLANK(C121)=FALSE(),SQRT(C121^2+D121^2-2*C121*D121*COS(E121*PI()/180))," ")</f>
        <v> </v>
      </c>
      <c r="H121" s="8" t="str">
        <f aca="false">IF(ISBLANK(C121)=FALSE(),G121*COS(F121*PI()/180)," ")</f>
        <v> </v>
      </c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8" t="str">
        <f aca="false">IF(ISBLANK(C122)=FALSE(),SQRT(C122^2+D122^2-2*C122*D122*COS(E122*PI()/180))," ")</f>
        <v> </v>
      </c>
      <c r="H122" s="8" t="str">
        <f aca="false">IF(ISBLANK(C122)=FALSE(),G122*COS(F122*PI()/180)," ")</f>
        <v> </v>
      </c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8" t="str">
        <f aca="false">IF(ISBLANK(C123)=FALSE(),SQRT(C123^2+D123^2-2*C123*D123*COS(E123*PI()/180))," ")</f>
        <v> </v>
      </c>
      <c r="H123" s="8" t="str">
        <f aca="false">IF(ISBLANK(C123)=FALSE(),G123*COS(F123*PI()/180)," ")</f>
        <v> </v>
      </c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8" t="str">
        <f aca="false">IF(ISBLANK(C124)=FALSE(),SQRT(C124^2+D124^2-2*C124*D124*COS(E124*PI()/180))," ")</f>
        <v> </v>
      </c>
      <c r="H124" s="8" t="str">
        <f aca="false">IF(ISBLANK(C124)=FALSE(),G124*COS(F124*PI()/180)," ")</f>
        <v> </v>
      </c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8" t="str">
        <f aca="false">IF(ISBLANK(C125)=FALSE(),SQRT(C125^2+D125^2-2*C125*D125*COS(E125*PI()/180))," ")</f>
        <v> </v>
      </c>
      <c r="H125" s="8" t="str">
        <f aca="false">IF(ISBLANK(C125)=FALSE(),G125*COS(F125*PI()/180)," ")</f>
        <v> </v>
      </c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8" t="str">
        <f aca="false">IF(ISBLANK(C126)=FALSE(),SQRT(C126^2+D126^2-2*C126*D126*COS(E126*PI()/180))," ")</f>
        <v> </v>
      </c>
      <c r="H126" s="8" t="str">
        <f aca="false">IF(ISBLANK(C126)=FALSE(),G126*COS(F126*PI()/180)," ")</f>
        <v> </v>
      </c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8" t="str">
        <f aca="false">IF(ISBLANK(C127)=FALSE(),SQRT(C127^2+D127^2-2*C127*D127*COS(E127*PI()/180))," ")</f>
        <v> </v>
      </c>
      <c r="H127" s="8" t="str">
        <f aca="false">IF(ISBLANK(C127)=FALSE(),G127*COS(F127*PI()/180)," ")</f>
        <v> </v>
      </c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8" t="str">
        <f aca="false">IF(ISBLANK(C128)=FALSE(),SQRT(C128^2+D128^2-2*C128*D128*COS(E128*PI()/180))," ")</f>
        <v> </v>
      </c>
      <c r="H128" s="8" t="str">
        <f aca="false">IF(ISBLANK(C128)=FALSE(),G128*COS(F128*PI()/180)," ")</f>
        <v> </v>
      </c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8" t="str">
        <f aca="false">IF(ISBLANK(C129)=FALSE(),SQRT(C129^2+D129^2-2*C129*D129*COS(E129*PI()/180))," ")</f>
        <v> </v>
      </c>
      <c r="H129" s="8" t="str">
        <f aca="false">IF(ISBLANK(C129)=FALSE(),G129*COS(F129*PI()/180)," ")</f>
        <v> </v>
      </c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8" t="str">
        <f aca="false">IF(ISBLANK(C130)=FALSE(),SQRT(C130^2+D130^2-2*C130*D130*COS(E130*PI()/180))," ")</f>
        <v> </v>
      </c>
      <c r="H130" s="8" t="str">
        <f aca="false">IF(ISBLANK(C130)=FALSE(),G130*COS(F130*PI()/180)," ")</f>
        <v> </v>
      </c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8" t="str">
        <f aca="false">IF(ISBLANK(C131)=FALSE(),SQRT(C131^2+D131^2-2*C131*D131*COS(E131*PI()/180))," ")</f>
        <v> </v>
      </c>
      <c r="H131" s="8" t="str">
        <f aca="false">IF(ISBLANK(C131)=FALSE(),G131*COS(F131*PI()/180)," ")</f>
        <v> </v>
      </c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8" t="str">
        <f aca="false">IF(ISBLANK(C132)=FALSE(),SQRT(C132^2+D132^2-2*C132*D132*COS(E132*PI()/180))," ")</f>
        <v> </v>
      </c>
      <c r="H132" s="8" t="str">
        <f aca="false">IF(ISBLANK(C132)=FALSE(),G132*COS(F132*PI()/180)," ")</f>
        <v> </v>
      </c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8" t="str">
        <f aca="false">IF(ISBLANK(C133)=FALSE(),SQRT(C133^2+D133^2-2*C133*D133*COS(E133*PI()/180))," ")</f>
        <v> </v>
      </c>
      <c r="H133" s="8" t="str">
        <f aca="false">IF(ISBLANK(C133)=FALSE(),G133*COS(F133*PI()/180)," ")</f>
        <v> </v>
      </c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8" t="str">
        <f aca="false">IF(ISBLANK(C134)=FALSE(),SQRT(C134^2+D134^2-2*C134*D134*COS(E134*PI()/180))," ")</f>
        <v> </v>
      </c>
      <c r="H134" s="8" t="str">
        <f aca="false">IF(ISBLANK(C134)=FALSE(),G134*COS(F134*PI()/180)," ")</f>
        <v> </v>
      </c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8" t="str">
        <f aca="false">IF(ISBLANK(C135)=FALSE(),SQRT(C135^2+D135^2-2*C135*D135*COS(E135*PI()/180))," ")</f>
        <v> </v>
      </c>
      <c r="H135" s="8" t="str">
        <f aca="false">IF(ISBLANK(C135)=FALSE(),G135*COS(F135*PI()/180)," ")</f>
        <v> </v>
      </c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8" t="str">
        <f aca="false">IF(ISBLANK(C136)=FALSE(),SQRT(C136^2+D136^2-2*C136*D136*COS(E136*PI()/180))," ")</f>
        <v> </v>
      </c>
      <c r="H136" s="8" t="str">
        <f aca="false">IF(ISBLANK(C136)=FALSE(),G136*COS(F136*PI()/180)," ")</f>
        <v> </v>
      </c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8" t="str">
        <f aca="false">IF(ISBLANK(C137)=FALSE(),SQRT(C137^2+D137^2-2*C137*D137*COS(E137*PI()/180))," ")</f>
        <v> </v>
      </c>
      <c r="H137" s="8" t="str">
        <f aca="false">IF(ISBLANK(C137)=FALSE(),G137*COS(F137*PI()/180)," ")</f>
        <v> </v>
      </c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8" t="str">
        <f aca="false">IF(ISBLANK(C138)=FALSE(),SQRT(C138^2+D138^2-2*C138*D138*COS(E138*PI()/180))," ")</f>
        <v> </v>
      </c>
      <c r="H138" s="8" t="str">
        <f aca="false">IF(ISBLANK(C138)=FALSE(),G138*COS(F138*PI()/180)," ")</f>
        <v> </v>
      </c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8" t="str">
        <f aca="false">IF(ISBLANK(C139)=FALSE(),SQRT(C139^2+D139^2-2*C139*D139*COS(E139*PI()/180))," ")</f>
        <v> </v>
      </c>
      <c r="H139" s="8" t="str">
        <f aca="false">IF(ISBLANK(C139)=FALSE(),G139*COS(F139*PI()/180)," ")</f>
        <v> </v>
      </c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8" t="str">
        <f aca="false">IF(ISBLANK(C140)=FALSE(),SQRT(C140^2+D140^2-2*C140*D140*COS(E140*PI()/180))," ")</f>
        <v> </v>
      </c>
      <c r="H140" s="8" t="str">
        <f aca="false">IF(ISBLANK(C140)=FALSE(),G140*COS(F140*PI()/180)," ")</f>
        <v> </v>
      </c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8" t="str">
        <f aca="false">IF(ISBLANK(C141)=FALSE(),SQRT(C141^2+D141^2-2*C141*D141*COS(E141*PI()/180))," ")</f>
        <v> </v>
      </c>
      <c r="H141" s="8" t="str">
        <f aca="false">IF(ISBLANK(C141)=FALSE(),G141*COS(F141*PI()/180)," ")</f>
        <v> </v>
      </c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8" t="str">
        <f aca="false">IF(ISBLANK(C142)=FALSE(),SQRT(C142^2+D142^2-2*C142*D142*COS(E142*PI()/180))," ")</f>
        <v> </v>
      </c>
      <c r="H142" s="8" t="str">
        <f aca="false">IF(ISBLANK(C142)=FALSE(),G142*COS(F142*PI()/180)," ")</f>
        <v> </v>
      </c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8" t="str">
        <f aca="false">IF(ISBLANK(C143)=FALSE(),SQRT(C143^2+D143^2-2*C143*D143*COS(E143*PI()/180))," ")</f>
        <v> </v>
      </c>
      <c r="H143" s="8" t="str">
        <f aca="false">IF(ISBLANK(C143)=FALSE(),G143*COS(F143*PI()/180)," ")</f>
        <v> </v>
      </c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8" t="str">
        <f aca="false">IF(ISBLANK(C144)=FALSE(),SQRT(C144^2+D144^2-2*C144*D144*COS(E144*PI()/180))," ")</f>
        <v> </v>
      </c>
      <c r="H144" s="8" t="str">
        <f aca="false">IF(ISBLANK(C144)=FALSE(),G144*COS(F144*PI()/180)," ")</f>
        <v> </v>
      </c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8" t="str">
        <f aca="false">IF(ISBLANK(C145)=FALSE(),SQRT(C145^2+D145^2-2*C145*D145*COS(E145*PI()/180))," ")</f>
        <v> </v>
      </c>
      <c r="H145" s="8" t="str">
        <f aca="false">IF(ISBLANK(C145)=FALSE(),G145*COS(F145*PI()/180)," ")</f>
        <v> </v>
      </c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8" t="str">
        <f aca="false">IF(ISBLANK(C146)=FALSE(),SQRT(C146^2+D146^2-2*C146*D146*COS(E146*PI()/180))," ")</f>
        <v> </v>
      </c>
      <c r="H146" s="8" t="str">
        <f aca="false">IF(ISBLANK(C146)=FALSE(),G146*COS(F146*PI()/180)," ")</f>
        <v> </v>
      </c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8" t="str">
        <f aca="false">IF(ISBLANK(C147)=FALSE(),SQRT(C147^2+D147^2-2*C147*D147*COS(E147*PI()/180))," ")</f>
        <v> </v>
      </c>
      <c r="H147" s="8" t="str">
        <f aca="false">IF(ISBLANK(C147)=FALSE(),G147*COS(F147*PI()/180)," ")</f>
        <v> </v>
      </c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8" t="str">
        <f aca="false">IF(ISBLANK(C148)=FALSE(),SQRT(C148^2+D148^2-2*C148*D148*COS(E148*PI()/180))," ")</f>
        <v> </v>
      </c>
      <c r="H148" s="8" t="str">
        <f aca="false">IF(ISBLANK(C148)=FALSE(),G148*COS(F148*PI()/180)," ")</f>
        <v> </v>
      </c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8" t="str">
        <f aca="false">IF(ISBLANK(C149)=FALSE(),SQRT(C149^2+D149^2-2*C149*D149*COS(E149*PI()/180))," ")</f>
        <v> </v>
      </c>
      <c r="H149" s="8" t="str">
        <f aca="false">IF(ISBLANK(C149)=FALSE(),G149*COS(F149*PI()/180)," ")</f>
        <v> </v>
      </c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8" t="str">
        <f aca="false">IF(ISBLANK(C150)=FALSE(),SQRT(C150^2+D150^2-2*C150*D150*COS(E150*PI()/180))," ")</f>
        <v> </v>
      </c>
      <c r="H150" s="8" t="str">
        <f aca="false">IF(ISBLANK(C150)=FALSE(),G150*COS(F150*PI()/180)," ")</f>
        <v> </v>
      </c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8" t="str">
        <f aca="false">IF(ISBLANK(C151)=FALSE(),SQRT(C151^2+D151^2-2*C151*D151*COS(E151*PI()/180))," ")</f>
        <v> </v>
      </c>
      <c r="H151" s="8" t="str">
        <f aca="false">IF(ISBLANK(C151)=FALSE(),G151*COS(F151*PI()/180)," ")</f>
        <v> </v>
      </c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8" t="str">
        <f aca="false">IF(ISBLANK(C152)=FALSE(),SQRT(C152^2+D152^2-2*C152*D152*COS(E152*PI()/180))," ")</f>
        <v> </v>
      </c>
      <c r="H152" s="8" t="str">
        <f aca="false">IF(ISBLANK(C152)=FALSE(),G152*COS(F152*PI()/180)," ")</f>
        <v> </v>
      </c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8" t="str">
        <f aca="false">IF(ISBLANK(C153)=FALSE(),SQRT(C153^2+D153^2-2*C153*D153*COS(E153*PI()/180))," ")</f>
        <v> </v>
      </c>
      <c r="H153" s="8" t="str">
        <f aca="false">IF(ISBLANK(C153)=FALSE(),G153*COS(F153*PI()/180)," ")</f>
        <v> </v>
      </c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8" t="str">
        <f aca="false">IF(ISBLANK(C154)=FALSE(),SQRT(C154^2+D154^2-2*C154*D154*COS(E154*PI()/180))," ")</f>
        <v> </v>
      </c>
      <c r="H154" s="8" t="str">
        <f aca="false">IF(ISBLANK(C154)=FALSE(),G154*COS(F154*PI()/180)," ")</f>
        <v> </v>
      </c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8" t="str">
        <f aca="false">IF(ISBLANK(C155)=FALSE(),SQRT(C155^2+D155^2-2*C155*D155*COS(E155*PI()/180))," ")</f>
        <v> </v>
      </c>
      <c r="H155" s="8" t="str">
        <f aca="false">IF(ISBLANK(C155)=FALSE(),G155*COS(F155*PI()/180)," ")</f>
        <v> </v>
      </c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8" t="str">
        <f aca="false">IF(ISBLANK(C156)=FALSE(),SQRT(C156^2+D156^2-2*C156*D156*COS(E156*PI()/180))," ")</f>
        <v> </v>
      </c>
      <c r="H156" s="8" t="str">
        <f aca="false">IF(ISBLANK(C156)=FALSE(),G156*COS(F156*PI()/180)," ")</f>
        <v> </v>
      </c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8" t="str">
        <f aca="false">IF(ISBLANK(C157)=FALSE(),SQRT(C157^2+D157^2-2*C157*D157*COS(E157*PI()/180))," ")</f>
        <v> </v>
      </c>
      <c r="H157" s="8" t="str">
        <f aca="false">IF(ISBLANK(C157)=FALSE(),G157*COS(F157*PI()/180)," ")</f>
        <v> </v>
      </c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8" t="str">
        <f aca="false">IF(ISBLANK(C158)=FALSE(),SQRT(C158^2+D158^2-2*C158*D158*COS(E158*PI()/180))," ")</f>
        <v> </v>
      </c>
      <c r="H158" s="8" t="str">
        <f aca="false">IF(ISBLANK(C158)=FALSE(),G158*COS(F158*PI()/180)," ")</f>
        <v> </v>
      </c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8" t="str">
        <f aca="false">IF(ISBLANK(C159)=FALSE(),SQRT(C159^2+D159^2-2*C159*D159*COS(E159*PI()/180))," ")</f>
        <v> </v>
      </c>
      <c r="H159" s="8" t="str">
        <f aca="false">IF(ISBLANK(C159)=FALSE(),G159*COS(F159*PI()/180)," ")</f>
        <v> </v>
      </c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8" t="str">
        <f aca="false">IF(ISBLANK(C160)=FALSE(),SQRT(C160^2+D160^2-2*C160*D160*COS(E160*PI()/180))," ")</f>
        <v> </v>
      </c>
      <c r="H160" s="8" t="str">
        <f aca="false">IF(ISBLANK(C160)=FALSE(),G160*COS(F160*PI()/180)," ")</f>
        <v> </v>
      </c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8" t="str">
        <f aca="false">IF(ISBLANK(C161)=FALSE(),SQRT(C161^2+D161^2-2*C161*D161*COS(E161*PI()/180))," ")</f>
        <v> </v>
      </c>
      <c r="H161" s="8" t="str">
        <f aca="false">IF(ISBLANK(C161)=FALSE(),G161*COS(F161*PI()/180)," ")</f>
        <v> </v>
      </c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8" t="str">
        <f aca="false">IF(ISBLANK(C162)=FALSE(),SQRT(C162^2+D162^2-2*C162*D162*COS(E162*PI()/180))," ")</f>
        <v> </v>
      </c>
      <c r="H162" s="8" t="str">
        <f aca="false">IF(ISBLANK(C162)=FALSE(),G162*COS(F162*PI()/180)," ")</f>
        <v> </v>
      </c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8" t="str">
        <f aca="false">IF(ISBLANK(C163)=FALSE(),SQRT(C163^2+D163^2-2*C163*D163*COS(E163*PI()/180))," ")</f>
        <v> </v>
      </c>
      <c r="H163" s="8" t="str">
        <f aca="false">IF(ISBLANK(C163)=FALSE(),G163*COS(F163*PI()/180)," ")</f>
        <v> </v>
      </c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8" t="str">
        <f aca="false">IF(ISBLANK(C164)=FALSE(),SQRT(C164^2+D164^2-2*C164*D164*COS(E164*PI()/180))," ")</f>
        <v> </v>
      </c>
      <c r="H164" s="8" t="str">
        <f aca="false">IF(ISBLANK(C164)=FALSE(),G164*COS(F164*PI()/180)," ")</f>
        <v> </v>
      </c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8" t="str">
        <f aca="false">IF(ISBLANK(C165)=FALSE(),SQRT(C165^2+D165^2-2*C165*D165*COS(E165*PI()/180))," ")</f>
        <v> </v>
      </c>
      <c r="H165" s="8" t="str">
        <f aca="false">IF(ISBLANK(C165)=FALSE(),G165*COS(F165*PI()/180)," ")</f>
        <v> </v>
      </c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8" t="str">
        <f aca="false">IF(ISBLANK(C166)=FALSE(),SQRT(C166^2+D166^2-2*C166*D166*COS(E166*PI()/180))," ")</f>
        <v> </v>
      </c>
      <c r="H166" s="8" t="str">
        <f aca="false">IF(ISBLANK(C166)=FALSE(),G166*COS(F166*PI()/180)," ")</f>
        <v> </v>
      </c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8" t="str">
        <f aca="false">IF(ISBLANK(C167)=FALSE(),SQRT(C167^2+D167^2-2*C167*D167*COS(E167*PI()/180))," ")</f>
        <v> </v>
      </c>
      <c r="H167" s="8" t="str">
        <f aca="false">IF(ISBLANK(C167)=FALSE(),G167*COS(F167*PI()/180)," ")</f>
        <v> </v>
      </c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8" t="str">
        <f aca="false">IF(ISBLANK(C168)=FALSE(),SQRT(C168^2+D168^2-2*C168*D168*COS(E168*PI()/180))," ")</f>
        <v> </v>
      </c>
      <c r="H168" s="8" t="str">
        <f aca="false">IF(ISBLANK(C168)=FALSE(),G168*COS(F168*PI()/180)," ")</f>
        <v> </v>
      </c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8" t="str">
        <f aca="false">IF(ISBLANK(C169)=FALSE(),SQRT(C169^2+D169^2-2*C169*D169*COS(E169*PI()/180))," ")</f>
        <v> </v>
      </c>
      <c r="H169" s="8" t="str">
        <f aca="false">IF(ISBLANK(C169)=FALSE(),G169*COS(F169*PI()/180)," ")</f>
        <v> </v>
      </c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8" t="str">
        <f aca="false">IF(ISBLANK(C170)=FALSE(),SQRT(C170^2+D170^2-2*C170*D170*COS(E170*PI()/180))," ")</f>
        <v> </v>
      </c>
      <c r="H170" s="8" t="str">
        <f aca="false">IF(ISBLANK(C170)=FALSE(),G170*COS(F170*PI()/180)," ")</f>
        <v> </v>
      </c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8" t="str">
        <f aca="false">IF(ISBLANK(C171)=FALSE(),SQRT(C171^2+D171^2-2*C171*D171*COS(E171*PI()/180))," ")</f>
        <v> </v>
      </c>
      <c r="H171" s="8" t="str">
        <f aca="false">IF(ISBLANK(C171)=FALSE(),G171*COS(F171*PI()/180)," ")</f>
        <v> </v>
      </c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8" t="str">
        <f aca="false">IF(ISBLANK(C172)=FALSE(),SQRT(C172^2+D172^2-2*C172*D172*COS(E172*PI()/180))," ")</f>
        <v> </v>
      </c>
      <c r="H172" s="8" t="str">
        <f aca="false">IF(ISBLANK(C172)=FALSE(),G172*COS(F172*PI()/180)," ")</f>
        <v> </v>
      </c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8" t="str">
        <f aca="false">IF(ISBLANK(C173)=FALSE(),SQRT(C173^2+D173^2-2*C173*D173*COS(E173*PI()/180))," ")</f>
        <v> </v>
      </c>
      <c r="H173" s="8" t="str">
        <f aca="false">IF(ISBLANK(C173)=FALSE(),G173*COS(F173*PI()/180)," ")</f>
        <v> </v>
      </c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8" t="str">
        <f aca="false">IF(ISBLANK(C174)=FALSE(),SQRT(C174^2+D174^2-2*C174*D174*COS(E174*PI()/180))," ")</f>
        <v> </v>
      </c>
      <c r="H174" s="8" t="str">
        <f aca="false">IF(ISBLANK(C174)=FALSE(),G174*COS(F174*PI()/180)," ")</f>
        <v> </v>
      </c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8" t="str">
        <f aca="false">IF(ISBLANK(C175)=FALSE(),SQRT(C175^2+D175^2-2*C175*D175*COS(E175*PI()/180))," ")</f>
        <v> </v>
      </c>
      <c r="H175" s="8" t="str">
        <f aca="false">IF(ISBLANK(C175)=FALSE(),G175*COS(F175*PI()/180)," ")</f>
        <v> </v>
      </c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8" t="str">
        <f aca="false">IF(ISBLANK(C176)=FALSE(),SQRT(C176^2+D176^2-2*C176*D176*COS(E176*PI()/180))," ")</f>
        <v> </v>
      </c>
      <c r="H176" s="8" t="str">
        <f aca="false">IF(ISBLANK(C176)=FALSE(),G176*COS(F176*PI()/180)," ")</f>
        <v> </v>
      </c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8" t="str">
        <f aca="false">IF(ISBLANK(C177)=FALSE(),SQRT(C177^2+D177^2-2*C177*D177*COS(E177*PI()/180))," ")</f>
        <v> </v>
      </c>
      <c r="H177" s="8" t="str">
        <f aca="false">IF(ISBLANK(C177)=FALSE(),G177*COS(F177*PI()/180)," ")</f>
        <v> </v>
      </c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8" t="str">
        <f aca="false">IF(ISBLANK(C178)=FALSE(),SQRT(C178^2+D178^2-2*C178*D178*COS(E178*PI()/180))," ")</f>
        <v> </v>
      </c>
      <c r="H178" s="8" t="str">
        <f aca="false">IF(ISBLANK(C178)=FALSE(),G178*COS(F178*PI()/180)," ")</f>
        <v> </v>
      </c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8" t="str">
        <f aca="false">IF(ISBLANK(C179)=FALSE(),SQRT(C179^2+D179^2-2*C179*D179*COS(E179*PI()/180))," ")</f>
        <v> </v>
      </c>
      <c r="H179" s="8" t="str">
        <f aca="false">IF(ISBLANK(C179)=FALSE(),G179*COS(F179*PI()/180)," ")</f>
        <v> </v>
      </c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8" t="str">
        <f aca="false">IF(ISBLANK(C180)=FALSE(),SQRT(C180^2+D180^2-2*C180*D180*COS(E180*PI()/180))," ")</f>
        <v> </v>
      </c>
      <c r="H180" s="8" t="str">
        <f aca="false">IF(ISBLANK(C180)=FALSE(),G180*COS(F180*PI()/180)," ")</f>
        <v> </v>
      </c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8" t="str">
        <f aca="false">IF(ISBLANK(C181)=FALSE(),SQRT(C181^2+D181^2-2*C181*D181*COS(E181*PI()/180))," ")</f>
        <v> </v>
      </c>
      <c r="H181" s="8" t="str">
        <f aca="false">IF(ISBLANK(C181)=FALSE(),G181*COS(F181*PI()/180)," ")</f>
        <v> </v>
      </c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8" t="str">
        <f aca="false">IF(ISBLANK(C182)=FALSE(),SQRT(C182^2+D182^2-2*C182*D182*COS(E182*PI()/180))," ")</f>
        <v> </v>
      </c>
      <c r="H182" s="8" t="str">
        <f aca="false">IF(ISBLANK(C182)=FALSE(),G182*COS(F182*PI()/180)," ")</f>
        <v> </v>
      </c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8" t="str">
        <f aca="false">IF(ISBLANK(C183)=FALSE(),SQRT(C183^2+D183^2-2*C183*D183*COS(E183*PI()/180))," ")</f>
        <v> </v>
      </c>
      <c r="H183" s="8" t="str">
        <f aca="false">IF(ISBLANK(C183)=FALSE(),G183*COS(F183*PI()/180)," ")</f>
        <v> </v>
      </c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8" t="str">
        <f aca="false">IF(ISBLANK(C184)=FALSE(),SQRT(C184^2+D184^2-2*C184*D184*COS(E184*PI()/180))," ")</f>
        <v> </v>
      </c>
      <c r="H184" s="8" t="str">
        <f aca="false">IF(ISBLANK(C184)=FALSE(),G184*COS(F184*PI()/180)," ")</f>
        <v> </v>
      </c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8" t="str">
        <f aca="false">IF(ISBLANK(C185)=FALSE(),SQRT(C185^2+D185^2-2*C185*D185*COS(E185*PI()/180))," ")</f>
        <v> </v>
      </c>
      <c r="H185" s="8" t="str">
        <f aca="false">IF(ISBLANK(C185)=FALSE(),G185*COS(F185*PI()/180)," ")</f>
        <v> </v>
      </c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8" t="str">
        <f aca="false">IF(ISBLANK(C186)=FALSE(),SQRT(C186^2+D186^2-2*C186*D186*COS(E186*PI()/180))," ")</f>
        <v> </v>
      </c>
      <c r="H186" s="8" t="str">
        <f aca="false">IF(ISBLANK(C186)=FALSE(),G186*COS(F186*PI()/180)," ")</f>
        <v> </v>
      </c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8" t="str">
        <f aca="false">IF(ISBLANK(C187)=FALSE(),SQRT(C187^2+D187^2-2*C187*D187*COS(E187*PI()/180))," ")</f>
        <v> </v>
      </c>
      <c r="H187" s="8" t="str">
        <f aca="false">IF(ISBLANK(C187)=FALSE(),G187*COS(F187*PI()/180)," ")</f>
        <v> </v>
      </c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8" t="str">
        <f aca="false">IF(ISBLANK(C188)=FALSE(),SQRT(C188^2+D188^2-2*C188*D188*COS(E188*PI()/180))," ")</f>
        <v> </v>
      </c>
      <c r="H188" s="8" t="str">
        <f aca="false">IF(ISBLANK(C188)=FALSE(),G188*COS(F188*PI()/180)," ")</f>
        <v> </v>
      </c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8" t="str">
        <f aca="false">IF(ISBLANK(C189)=FALSE(),SQRT(C189^2+D189^2-2*C189*D189*COS(E189*PI()/180))," ")</f>
        <v> </v>
      </c>
      <c r="H189" s="8" t="str">
        <f aca="false">IF(ISBLANK(C189)=FALSE(),G189*COS(F189*PI()/180)," ")</f>
        <v> </v>
      </c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8" t="str">
        <f aca="false">IF(ISBLANK(C190)=FALSE(),SQRT(C190^2+D190^2-2*C190*D190*COS(E190*PI()/180))," ")</f>
        <v> </v>
      </c>
      <c r="H190" s="8" t="str">
        <f aca="false">IF(ISBLANK(C190)=FALSE(),G190*COS(F190*PI()/180)," ")</f>
        <v> </v>
      </c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8" t="str">
        <f aca="false">IF(ISBLANK(C191)=FALSE(),SQRT(C191^2+D191^2-2*C191*D191*COS(E191*PI()/180))," ")</f>
        <v> </v>
      </c>
      <c r="H191" s="8" t="str">
        <f aca="false">IF(ISBLANK(C191)=FALSE(),G191*COS(F191*PI()/180)," ")</f>
        <v> </v>
      </c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8" t="str">
        <f aca="false">IF(ISBLANK(C192)=FALSE(),SQRT(C192^2+D192^2-2*C192*D192*COS(E192*PI()/180))," ")</f>
        <v> </v>
      </c>
      <c r="H192" s="8" t="str">
        <f aca="false">IF(ISBLANK(C192)=FALSE(),G192*COS(F192*PI()/180)," ")</f>
        <v> </v>
      </c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8" t="str">
        <f aca="false">IF(ISBLANK(C193)=FALSE(),SQRT(C193^2+D193^2-2*C193*D193*COS(E193*PI()/180))," ")</f>
        <v> </v>
      </c>
      <c r="H193" s="8" t="str">
        <f aca="false">IF(ISBLANK(C193)=FALSE(),G193*COS(F193*PI()/180)," ")</f>
        <v> </v>
      </c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8" t="str">
        <f aca="false">IF(ISBLANK(C194)=FALSE(),SQRT(C194^2+D194^2-2*C194*D194*COS(E194*PI()/180))," ")</f>
        <v> </v>
      </c>
      <c r="H194" s="8" t="str">
        <f aca="false">IF(ISBLANK(C194)=FALSE(),G194*COS(F194*PI()/180)," ")</f>
        <v> </v>
      </c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8" t="str">
        <f aca="false">IF(ISBLANK(C195)=FALSE(),SQRT(C195^2+D195^2-2*C195*D195*COS(E195*PI()/180))," ")</f>
        <v> </v>
      </c>
      <c r="H195" s="8" t="str">
        <f aca="false">IF(ISBLANK(C195)=FALSE(),G195*COS(F195*PI()/180)," ")</f>
        <v> </v>
      </c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8" t="str">
        <f aca="false">IF(ISBLANK(C196)=FALSE(),SQRT(C196^2+D196^2-2*C196*D196*COS(E196*PI()/180))," ")</f>
        <v> </v>
      </c>
      <c r="H196" s="8" t="str">
        <f aca="false">IF(ISBLANK(C196)=FALSE(),G196*COS(F196*PI()/180)," ")</f>
        <v> </v>
      </c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8" t="str">
        <f aca="false">IF(ISBLANK(C197)=FALSE(),SQRT(C197^2+D197^2-2*C197*D197*COS(E197*PI()/180))," ")</f>
        <v> </v>
      </c>
      <c r="H197" s="8" t="str">
        <f aca="false">IF(ISBLANK(C197)=FALSE(),G197*COS(F197*PI()/180)," ")</f>
        <v> </v>
      </c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8" t="str">
        <f aca="false">IF(ISBLANK(C198)=FALSE(),SQRT(C198^2+D198^2-2*C198*D198*COS(E198*PI()/180))," ")</f>
        <v> </v>
      </c>
      <c r="H198" s="8" t="str">
        <f aca="false">IF(ISBLANK(C198)=FALSE(),G198*COS(F198*PI()/180)," ")</f>
        <v> </v>
      </c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8" t="str">
        <f aca="false">IF(ISBLANK(C199)=FALSE(),SQRT(C199^2+D199^2-2*C199*D199*COS(E199*PI()/180))," ")</f>
        <v> </v>
      </c>
      <c r="H199" s="8" t="str">
        <f aca="false">IF(ISBLANK(C199)=FALSE(),G199*COS(F199*PI()/180)," ")</f>
        <v> </v>
      </c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8" t="str">
        <f aca="false">IF(ISBLANK(C200)=FALSE(),SQRT(C200^2+D200^2-2*C200*D200*COS(E200*PI()/180))," ")</f>
        <v> </v>
      </c>
      <c r="H200" s="8" t="str">
        <f aca="false">IF(ISBLANK(C200)=FALSE(),G200*COS(F200*PI()/180)," ")</f>
        <v> </v>
      </c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8" t="str">
        <f aca="false">IF(ISBLANK(C201)=FALSE(),SQRT(C201^2+D201^2-2*C201*D201*COS(E201*PI()/180))," ")</f>
        <v> </v>
      </c>
      <c r="H201" s="8" t="str">
        <f aca="false">IF(ISBLANK(C201)=FALSE(),G201*COS(F201*PI()/180)," ")</f>
        <v> </v>
      </c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8" t="str">
        <f aca="false">IF(ISBLANK(C202)=FALSE(),SQRT(C202^2+D202^2-2*C202*D202*COS(E202*PI()/180))," ")</f>
        <v> </v>
      </c>
      <c r="H202" s="8" t="str">
        <f aca="false">IF(ISBLANK(C202)=FALSE(),G202*COS(F202*PI()/180)," ")</f>
        <v> </v>
      </c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8" t="str">
        <f aca="false">IF(ISBLANK(C203)=FALSE(),SQRT(C203^2+D203^2-2*C203*D203*COS(E203*PI()/180))," ")</f>
        <v> </v>
      </c>
      <c r="H203" s="8" t="str">
        <f aca="false">IF(ISBLANK(C203)=FALSE(),G203*COS(F203*PI()/180)," ")</f>
        <v> </v>
      </c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8" t="str">
        <f aca="false">IF(ISBLANK(C204)=FALSE(),SQRT(C204^2+D204^2-2*C204*D204*COS(E204*PI()/180))," ")</f>
        <v> </v>
      </c>
      <c r="H204" s="8" t="str">
        <f aca="false">IF(ISBLANK(C204)=FALSE(),G204*COS(F204*PI()/180)," ")</f>
        <v> </v>
      </c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8" t="str">
        <f aca="false">IF(ISBLANK(C205)=FALSE(),SQRT(C205^2+D205^2-2*C205*D205*COS(E205*PI()/180))," ")</f>
        <v> </v>
      </c>
      <c r="H205" s="8" t="str">
        <f aca="false">IF(ISBLANK(C205)=FALSE(),G205*COS(F205*PI()/180)," ")</f>
        <v> </v>
      </c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8" t="str">
        <f aca="false">IF(ISBLANK(C206)=FALSE(),SQRT(C206^2+D206^2-2*C206*D206*COS(E206*PI()/180))," ")</f>
        <v> </v>
      </c>
      <c r="H206" s="8" t="str">
        <f aca="false">IF(ISBLANK(C206)=FALSE(),G206*COS(F206*PI()/180)," ")</f>
        <v> </v>
      </c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8" t="str">
        <f aca="false">IF(ISBLANK(C207)=FALSE(),SQRT(C207^2+D207^2-2*C207*D207*COS(E207*PI()/180))," ")</f>
        <v> </v>
      </c>
      <c r="H207" s="8" t="str">
        <f aca="false">IF(ISBLANK(C207)=FALSE(),G207*COS(F207*PI()/180)," ")</f>
        <v> </v>
      </c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8" t="str">
        <f aca="false">IF(ISBLANK(C208)=FALSE(),SQRT(C208^2+D208^2-2*C208*D208*COS(E208*PI()/180))," ")</f>
        <v> </v>
      </c>
      <c r="H208" s="8" t="str">
        <f aca="false">IF(ISBLANK(C208)=FALSE(),G208*COS(F208*PI()/180)," ")</f>
        <v> </v>
      </c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8" t="str">
        <f aca="false">IF(ISBLANK(C209)=FALSE(),SQRT(C209^2+D209^2-2*C209*D209*COS(E209*PI()/180))," ")</f>
        <v> </v>
      </c>
      <c r="H209" s="8" t="str">
        <f aca="false">IF(ISBLANK(C209)=FALSE(),G209*COS(F209*PI()/180)," ")</f>
        <v> </v>
      </c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8" t="str">
        <f aca="false">IF(ISBLANK(C210)=FALSE(),SQRT(C210^2+D210^2-2*C210*D210*COS(E210*PI()/180))," ")</f>
        <v> </v>
      </c>
      <c r="H210" s="8" t="str">
        <f aca="false">IF(ISBLANK(C210)=FALSE(),G210*COS(F210*PI()/180)," ")</f>
        <v> </v>
      </c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8" t="str">
        <f aca="false">IF(ISBLANK(C211)=FALSE(),SQRT(C211^2+D211^2-2*C211*D211*COS(E211*PI()/180))," ")</f>
        <v> </v>
      </c>
      <c r="H211" s="8" t="str">
        <f aca="false">IF(ISBLANK(C211)=FALSE(),G211*COS(F211*PI()/180)," ")</f>
        <v> </v>
      </c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8" t="str">
        <f aca="false">IF(ISBLANK(C212)=FALSE(),SQRT(C212^2+D212^2-2*C212*D212*COS(E212*PI()/180))," ")</f>
        <v> </v>
      </c>
      <c r="H212" s="8" t="str">
        <f aca="false">IF(ISBLANK(C212)=FALSE(),G212*COS(F212*PI()/180)," ")</f>
        <v> </v>
      </c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8" t="str">
        <f aca="false">IF(ISBLANK(C213)=FALSE(),SQRT(C213^2+D213^2-2*C213*D213*COS(E213*PI()/180))," ")</f>
        <v> </v>
      </c>
      <c r="H213" s="8" t="str">
        <f aca="false">IF(ISBLANK(C213)=FALSE(),G213*COS(F213*PI()/180)," ")</f>
        <v> </v>
      </c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8" t="str">
        <f aca="false">IF(ISBLANK(C214)=FALSE(),SQRT(C214^2+D214^2-2*C214*D214*COS(E214*PI()/180))," ")</f>
        <v> </v>
      </c>
      <c r="H214" s="8" t="str">
        <f aca="false">IF(ISBLANK(C214)=FALSE(),G214*COS(F214*PI()/180)," ")</f>
        <v> </v>
      </c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8" t="str">
        <f aca="false">IF(ISBLANK(C215)=FALSE(),SQRT(C215^2+D215^2-2*C215*D215*COS(E215*PI()/180))," ")</f>
        <v> </v>
      </c>
      <c r="H215" s="8" t="str">
        <f aca="false">IF(ISBLANK(C215)=FALSE(),G215*COS(F215*PI()/180)," ")</f>
        <v> </v>
      </c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8" t="str">
        <f aca="false">IF(ISBLANK(C216)=FALSE(),SQRT(C216^2+D216^2-2*C216*D216*COS(E216*PI()/180))," ")</f>
        <v> </v>
      </c>
      <c r="H216" s="8" t="str">
        <f aca="false">IF(ISBLANK(C216)=FALSE(),G216*COS(F216*PI()/180)," ")</f>
        <v> </v>
      </c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8" t="str">
        <f aca="false">IF(ISBLANK(C217)=FALSE(),SQRT(C217^2+D217^2-2*C217*D217*COS(E217*PI()/180))," ")</f>
        <v> </v>
      </c>
      <c r="H217" s="8" t="str">
        <f aca="false">IF(ISBLANK(C217)=FALSE(),G217*COS(F217*PI()/180)," ")</f>
        <v> </v>
      </c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8" t="str">
        <f aca="false">IF(ISBLANK(C218)=FALSE(),SQRT(C218^2+D218^2-2*C218*D218*COS(E218*PI()/180))," ")</f>
        <v> </v>
      </c>
      <c r="H218" s="8" t="str">
        <f aca="false">IF(ISBLANK(C218)=FALSE(),G218*COS(F218*PI()/180)," ")</f>
        <v> </v>
      </c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8" t="str">
        <f aca="false">IF(ISBLANK(C219)=FALSE(),SQRT(C219^2+D219^2-2*C219*D219*COS(E219*PI()/180))," ")</f>
        <v> </v>
      </c>
      <c r="H219" s="8" t="str">
        <f aca="false">IF(ISBLANK(C219)=FALSE(),G219*COS(F219*PI()/180)," ")</f>
        <v> </v>
      </c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8" t="str">
        <f aca="false">IF(ISBLANK(C220)=FALSE(),SQRT(C220^2+D220^2-2*C220*D220*COS(E220*PI()/180))," ")</f>
        <v> </v>
      </c>
      <c r="H220" s="8" t="str">
        <f aca="false">IF(ISBLANK(C220)=FALSE(),G220*COS(F220*PI()/180)," ")</f>
        <v> </v>
      </c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8" t="str">
        <f aca="false">IF(ISBLANK(C221)=FALSE(),SQRT(C221^2+D221^2-2*C221*D221*COS(E221*PI()/180))," ")</f>
        <v> </v>
      </c>
      <c r="H221" s="8" t="str">
        <f aca="false">IF(ISBLANK(C221)=FALSE(),G221*COS(F221*PI()/180)," ")</f>
        <v> </v>
      </c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8" t="str">
        <f aca="false">IF(ISBLANK(C222)=FALSE(),SQRT(C222^2+D222^2-2*C222*D222*COS(E222*PI()/180))," ")</f>
        <v> </v>
      </c>
      <c r="H222" s="8" t="str">
        <f aca="false">IF(ISBLANK(C222)=FALSE(),G222*COS(F222*PI()/180)," ")</f>
        <v> </v>
      </c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8" t="str">
        <f aca="false">IF(ISBLANK(C223)=FALSE(),SQRT(C223^2+D223^2-2*C223*D223*COS(E223*PI()/180))," ")</f>
        <v> </v>
      </c>
      <c r="H223" s="8" t="str">
        <f aca="false">IF(ISBLANK(C223)=FALSE(),G223*COS(F223*PI()/180)," ")</f>
        <v> </v>
      </c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8" t="str">
        <f aca="false">IF(ISBLANK(C224)=FALSE(),SQRT(C224^2+D224^2-2*C224*D224*COS(E224*PI()/180))," ")</f>
        <v> </v>
      </c>
      <c r="H224" s="8" t="str">
        <f aca="false">IF(ISBLANK(C224)=FALSE(),G224*COS(F224*PI()/180)," ")</f>
        <v> </v>
      </c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8" t="str">
        <f aca="false">IF(ISBLANK(C225)=FALSE(),SQRT(C225^2+D225^2-2*C225*D225*COS(E225*PI()/180))," ")</f>
        <v> </v>
      </c>
      <c r="H225" s="8" t="str">
        <f aca="false">IF(ISBLANK(C225)=FALSE(),G225*COS(F225*PI()/180)," ")</f>
        <v> </v>
      </c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8" t="str">
        <f aca="false">IF(ISBLANK(C226)=FALSE(),SQRT(C226^2+D226^2-2*C226*D226*COS(E226*PI()/180))," ")</f>
        <v> </v>
      </c>
      <c r="H226" s="8" t="str">
        <f aca="false">IF(ISBLANK(C226)=FALSE(),G226*COS(F226*PI()/180)," ")</f>
        <v> </v>
      </c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8" t="str">
        <f aca="false">IF(ISBLANK(C227)=FALSE(),SQRT(C227^2+D227^2-2*C227*D227*COS(E227*PI()/180))," ")</f>
        <v> </v>
      </c>
      <c r="H227" s="8" t="str">
        <f aca="false">IF(ISBLANK(C227)=FALSE(),G227*COS(F227*PI()/180)," ")</f>
        <v> </v>
      </c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8" t="str">
        <f aca="false">IF(ISBLANK(C228)=FALSE(),SQRT(C228^2+D228^2-2*C228*D228*COS(E228*PI()/180))," ")</f>
        <v> </v>
      </c>
      <c r="H228" s="8" t="str">
        <f aca="false">IF(ISBLANK(C228)=FALSE(),G228*COS(F228*PI()/180)," ")</f>
        <v> </v>
      </c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8" t="str">
        <f aca="false">IF(ISBLANK(C229)=FALSE(),SQRT(C229^2+D229^2-2*C229*D229*COS(E229*PI()/180))," ")</f>
        <v> </v>
      </c>
      <c r="H229" s="8" t="str">
        <f aca="false">IF(ISBLANK(C229)=FALSE(),G229*COS(F229*PI()/180)," ")</f>
        <v> </v>
      </c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8" t="str">
        <f aca="false">IF(ISBLANK(C230)=FALSE(),SQRT(C230^2+D230^2-2*C230*D230*COS(E230*PI()/180))," ")</f>
        <v> </v>
      </c>
      <c r="H230" s="8" t="str">
        <f aca="false">IF(ISBLANK(C230)=FALSE(),G230*COS(F230*PI()/180)," ")</f>
        <v> </v>
      </c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8" t="str">
        <f aca="false">IF(ISBLANK(C231)=FALSE(),SQRT(C231^2+D231^2-2*C231*D231*COS(E231*PI()/180))," ")</f>
        <v> </v>
      </c>
      <c r="H231" s="8" t="str">
        <f aca="false">IF(ISBLANK(C231)=FALSE(),G231*COS(F231*PI()/180)," ")</f>
        <v> </v>
      </c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8" t="str">
        <f aca="false">IF(ISBLANK(C232)=FALSE(),SQRT(C232^2+D232^2-2*C232*D232*COS(E232*PI()/180))," ")</f>
        <v> </v>
      </c>
      <c r="H232" s="8" t="str">
        <f aca="false">IF(ISBLANK(C232)=FALSE(),G232*COS(F232*PI()/180)," ")</f>
        <v> </v>
      </c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8" t="str">
        <f aca="false">IF(ISBLANK(C233)=FALSE(),SQRT(C233^2+D233^2-2*C233*D233*COS(E233*PI()/180))," ")</f>
        <v> </v>
      </c>
      <c r="H233" s="8" t="str">
        <f aca="false">IF(ISBLANK(C233)=FALSE(),G233*COS(F233*PI()/180)," ")</f>
        <v> </v>
      </c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8" t="str">
        <f aca="false">IF(ISBLANK(C234)=FALSE(),SQRT(C234^2+D234^2-2*C234*D234*COS(E234*PI()/180))," ")</f>
        <v> </v>
      </c>
      <c r="H234" s="8" t="str">
        <f aca="false">IF(ISBLANK(C234)=FALSE(),G234*COS(F234*PI()/180)," ")</f>
        <v> </v>
      </c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8" t="str">
        <f aca="false">IF(ISBLANK(C235)=FALSE(),SQRT(C235^2+D235^2-2*C235*D235*COS(E235*PI()/180))," ")</f>
        <v> </v>
      </c>
      <c r="H235" s="8" t="str">
        <f aca="false">IF(ISBLANK(C235)=FALSE(),G235*COS(F235*PI()/180)," ")</f>
        <v> </v>
      </c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8" t="str">
        <f aca="false">IF(ISBLANK(C236)=FALSE(),SQRT(C236^2+D236^2-2*C236*D236*COS(E236*PI()/180))," ")</f>
        <v> </v>
      </c>
      <c r="H236" s="8" t="str">
        <f aca="false">IF(ISBLANK(C236)=FALSE(),G236*COS(F236*PI()/180)," ")</f>
        <v> </v>
      </c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8" t="str">
        <f aca="false">IF(ISBLANK(C237)=FALSE(),SQRT(C237^2+D237^2-2*C237*D237*COS(E237*PI()/180))," ")</f>
        <v> </v>
      </c>
      <c r="H237" s="8" t="str">
        <f aca="false">IF(ISBLANK(C237)=FALSE(),G237*COS(F237*PI()/180)," ")</f>
        <v> </v>
      </c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8" t="str">
        <f aca="false">IF(ISBLANK(C238)=FALSE(),SQRT(C238^2+D238^2-2*C238*D238*COS(E238*PI()/180))," ")</f>
        <v> </v>
      </c>
      <c r="H238" s="8" t="str">
        <f aca="false">IF(ISBLANK(C238)=FALSE(),G238*COS(F238*PI()/180)," ")</f>
        <v> </v>
      </c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8" t="str">
        <f aca="false">IF(ISBLANK(C239)=FALSE(),SQRT(C239^2+D239^2-2*C239*D239*COS(E239*PI()/180))," ")</f>
        <v> </v>
      </c>
      <c r="H239" s="8" t="str">
        <f aca="false">IF(ISBLANK(C239)=FALSE(),G239*COS(F239*PI()/180)," ")</f>
        <v> </v>
      </c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8" t="str">
        <f aca="false">IF(ISBLANK(C240)=FALSE(),SQRT(C240^2+D240^2-2*C240*D240*COS(E240*PI()/180))," ")</f>
        <v> </v>
      </c>
      <c r="H240" s="8" t="str">
        <f aca="false">IF(ISBLANK(C240)=FALSE(),G240*COS(F240*PI()/180)," ")</f>
        <v> </v>
      </c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8" t="str">
        <f aca="false">IF(ISBLANK(C241)=FALSE(),SQRT(C241^2+D241^2-2*C241*D241*COS(E241*PI()/180))," ")</f>
        <v> </v>
      </c>
      <c r="H241" s="8" t="str">
        <f aca="false">IF(ISBLANK(C241)=FALSE(),G241*COS(F241*PI()/180)," ")</f>
        <v> </v>
      </c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8" t="str">
        <f aca="false">IF(ISBLANK(C242)=FALSE(),SQRT(C242^2+D242^2-2*C242*D242*COS(E242*PI()/180))," ")</f>
        <v> </v>
      </c>
      <c r="H242" s="8" t="str">
        <f aca="false">IF(ISBLANK(C242)=FALSE(),G242*COS(F242*PI()/180)," ")</f>
        <v> </v>
      </c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8" t="str">
        <f aca="false">IF(ISBLANK(C243)=FALSE(),SQRT(C243^2+D243^2-2*C243*D243*COS(E243*PI()/180))," ")</f>
        <v> </v>
      </c>
      <c r="H243" s="8" t="str">
        <f aca="false">IF(ISBLANK(C243)=FALSE(),G243*COS(F243*PI()/180)," ")</f>
        <v> </v>
      </c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8" t="str">
        <f aca="false">IF(ISBLANK(C244)=FALSE(),SQRT(C244^2+D244^2-2*C244*D244*COS(E244*PI()/180))," ")</f>
        <v> </v>
      </c>
      <c r="H244" s="8" t="str">
        <f aca="false">IF(ISBLANK(C244)=FALSE(),G244*COS(F244*PI()/180)," ")</f>
        <v> </v>
      </c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8" t="str">
        <f aca="false">IF(ISBLANK(C245)=FALSE(),SQRT(C245^2+D245^2-2*C245*D245*COS(E245*PI()/180))," ")</f>
        <v> </v>
      </c>
      <c r="H245" s="8" t="str">
        <f aca="false">IF(ISBLANK(C245)=FALSE(),G245*COS(F245*PI()/180)," ")</f>
        <v> </v>
      </c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8" t="str">
        <f aca="false">IF(ISBLANK(C246)=FALSE(),SQRT(C246^2+D246^2-2*C246*D246*COS(E246*PI()/180))," ")</f>
        <v> </v>
      </c>
      <c r="H246" s="8" t="str">
        <f aca="false">IF(ISBLANK(C246)=FALSE(),G246*COS(F246*PI()/180)," ")</f>
        <v> </v>
      </c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8" t="str">
        <f aca="false">IF(ISBLANK(C247)=FALSE(),SQRT(C247^2+D247^2-2*C247*D247*COS(E247*PI()/180))," ")</f>
        <v> </v>
      </c>
      <c r="H247" s="8" t="str">
        <f aca="false">IF(ISBLANK(C247)=FALSE(),G247*COS(F247*PI()/180)," ")</f>
        <v> </v>
      </c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8" t="str">
        <f aca="false">IF(ISBLANK(C248)=FALSE(),SQRT(C248^2+D248^2-2*C248*D248*COS(E248*PI()/180))," ")</f>
        <v> </v>
      </c>
      <c r="H248" s="8" t="str">
        <f aca="false">IF(ISBLANK(C248)=FALSE(),G248*COS(F248*PI()/180)," ")</f>
        <v> </v>
      </c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8" t="str">
        <f aca="false">IF(ISBLANK(C249)=FALSE(),SQRT(C249^2+D249^2-2*C249*D249*COS(E249*PI()/180))," ")</f>
        <v> </v>
      </c>
      <c r="H249" s="8" t="str">
        <f aca="false">IF(ISBLANK(C249)=FALSE(),G249*COS(F249*PI()/180)," ")</f>
        <v> </v>
      </c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8" t="str">
        <f aca="false">IF(ISBLANK(C250)=FALSE(),SQRT(C250^2+D250^2-2*C250*D250*COS(E250*PI()/180))," ")</f>
        <v> </v>
      </c>
      <c r="H250" s="8" t="str">
        <f aca="false">IF(ISBLANK(C250)=FALSE(),G250*COS(F250*PI()/180)," ")</f>
        <v> </v>
      </c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8" t="str">
        <f aca="false">IF(ISBLANK(C251)=FALSE(),SQRT(C251^2+D251^2-2*C251*D251*COS(E251*PI()/180))," ")</f>
        <v> </v>
      </c>
      <c r="H251" s="8" t="str">
        <f aca="false">IF(ISBLANK(C251)=FALSE(),G251*COS(F251*PI()/180)," ")</f>
        <v> </v>
      </c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8" t="str">
        <f aca="false">IF(ISBLANK(C252)=FALSE(),SQRT(C252^2+D252^2-2*C252*D252*COS(E252*PI()/180))," ")</f>
        <v> </v>
      </c>
      <c r="H252" s="8" t="str">
        <f aca="false">IF(ISBLANK(C252)=FALSE(),G252*COS(F252*PI()/180)," ")</f>
        <v> </v>
      </c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8" t="str">
        <f aca="false">IF(ISBLANK(C253)=FALSE(),SQRT(C253^2+D253^2-2*C253*D253*COS(E253*PI()/180))," ")</f>
        <v> </v>
      </c>
      <c r="H253" s="8" t="str">
        <f aca="false">IF(ISBLANK(C253)=FALSE(),G253*COS(F253*PI()/180)," ")</f>
        <v> </v>
      </c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8" t="str">
        <f aca="false">IF(ISBLANK(C254)=FALSE(),SQRT(C254^2+D254^2-2*C254*D254*COS(E254*PI()/180))," ")</f>
        <v> </v>
      </c>
      <c r="H254" s="8" t="str">
        <f aca="false">IF(ISBLANK(C254)=FALSE(),G254*COS(F254*PI()/180)," ")</f>
        <v> </v>
      </c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8" t="str">
        <f aca="false">IF(ISBLANK(C255)=FALSE(),SQRT(C255^2+D255^2-2*C255*D255*COS(E255*PI()/180))," ")</f>
        <v> </v>
      </c>
      <c r="H255" s="8" t="str">
        <f aca="false">IF(ISBLANK(C255)=FALSE(),G255*COS(F255*PI()/180)," ")</f>
        <v> </v>
      </c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8" t="str">
        <f aca="false">IF(ISBLANK(C256)=FALSE(),SQRT(C256^2+D256^2-2*C256*D256*COS(E256*PI()/180))," ")</f>
        <v> </v>
      </c>
      <c r="H256" s="8" t="str">
        <f aca="false">IF(ISBLANK(C256)=FALSE(),G256*COS(F256*PI()/180)," ")</f>
        <v> </v>
      </c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8" t="str">
        <f aca="false">IF(ISBLANK(C257)=FALSE(),SQRT(C257^2+D257^2-2*C257*D257*COS(E257*PI()/180))," ")</f>
        <v> </v>
      </c>
      <c r="H257" s="8" t="str">
        <f aca="false">IF(ISBLANK(C257)=FALSE(),G257*COS(F257*PI()/180)," ")</f>
        <v> </v>
      </c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8" t="str">
        <f aca="false">IF(ISBLANK(C258)=FALSE(),SQRT(C258^2+D258^2-2*C258*D258*COS(E258*PI()/180))," ")</f>
        <v> </v>
      </c>
      <c r="H258" s="8" t="str">
        <f aca="false">IF(ISBLANK(C258)=FALSE(),G258*COS(F258*PI()/180)," ")</f>
        <v> </v>
      </c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8" t="str">
        <f aca="false">IF(ISBLANK(C259)=FALSE(),SQRT(C259^2+D259^2-2*C259*D259*COS(E259*PI()/180))," ")</f>
        <v> </v>
      </c>
      <c r="H259" s="8" t="str">
        <f aca="false">IF(ISBLANK(C259)=FALSE(),G259*COS(F259*PI()/180)," ")</f>
        <v> </v>
      </c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8" t="str">
        <f aca="false">IF(ISBLANK(C260)=FALSE(),SQRT(C260^2+D260^2-2*C260*D260*COS(E260*PI()/180))," ")</f>
        <v> </v>
      </c>
      <c r="H260" s="8" t="str">
        <f aca="false">IF(ISBLANK(C260)=FALSE(),G260*COS(F260*PI()/180)," ")</f>
        <v> </v>
      </c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8" t="str">
        <f aca="false">IF(ISBLANK(C261)=FALSE(),SQRT(C261^2+D261^2-2*C261*D261*COS(E261*PI()/180))," ")</f>
        <v> </v>
      </c>
      <c r="H261" s="8" t="str">
        <f aca="false">IF(ISBLANK(C261)=FALSE(),G261*COS(F261*PI()/180)," ")</f>
        <v> </v>
      </c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8" t="str">
        <f aca="false">IF(ISBLANK(C262)=FALSE(),SQRT(C262^2+D262^2-2*C262*D262*COS(E262*PI()/180))," ")</f>
        <v> </v>
      </c>
      <c r="H262" s="8" t="str">
        <f aca="false">IF(ISBLANK(C262)=FALSE(),G262*COS(F262*PI()/180)," ")</f>
        <v> </v>
      </c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8" t="str">
        <f aca="false">IF(ISBLANK(C263)=FALSE(),SQRT(C263^2+D263^2-2*C263*D263*COS(E263*PI()/180))," ")</f>
        <v> </v>
      </c>
      <c r="H263" s="8" t="str">
        <f aca="false">IF(ISBLANK(C263)=FALSE(),G263*COS(F263*PI()/180)," ")</f>
        <v> </v>
      </c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8" t="str">
        <f aca="false">IF(ISBLANK(C264)=FALSE(),SQRT(C264^2+D264^2-2*C264*D264*COS(E264*PI()/180))," ")</f>
        <v> </v>
      </c>
      <c r="H264" s="8" t="str">
        <f aca="false">IF(ISBLANK(C264)=FALSE(),G264*COS(F264*PI()/180)," ")</f>
        <v> </v>
      </c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8" t="str">
        <f aca="false">IF(ISBLANK(C265)=FALSE(),SQRT(C265^2+D265^2-2*C265*D265*COS(E265*PI()/180))," ")</f>
        <v> </v>
      </c>
      <c r="H265" s="8" t="str">
        <f aca="false">IF(ISBLANK(C265)=FALSE(),G265*COS(F265*PI()/180)," ")</f>
        <v> </v>
      </c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8" t="str">
        <f aca="false">IF(ISBLANK(C266)=FALSE(),SQRT(C266^2+D266^2-2*C266*D266*COS(E266*PI()/180))," ")</f>
        <v> </v>
      </c>
      <c r="H266" s="8" t="str">
        <f aca="false">IF(ISBLANK(C266)=FALSE(),G266*COS(F266*PI()/180)," ")</f>
        <v> </v>
      </c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8" t="str">
        <f aca="false">IF(ISBLANK(C267)=FALSE(),SQRT(C267^2+D267^2-2*C267*D267*COS(E267*PI()/180))," ")</f>
        <v> </v>
      </c>
      <c r="H267" s="8" t="str">
        <f aca="false">IF(ISBLANK(C267)=FALSE(),G267*COS(F267*PI()/180)," ")</f>
        <v> </v>
      </c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8" t="str">
        <f aca="false">IF(ISBLANK(C268)=FALSE(),SQRT(C268^2+D268^2-2*C268*D268*COS(E268*PI()/180))," ")</f>
        <v> </v>
      </c>
      <c r="H268" s="8" t="str">
        <f aca="false">IF(ISBLANK(C268)=FALSE(),G268*COS(F268*PI()/180)," ")</f>
        <v> </v>
      </c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8" t="str">
        <f aca="false">IF(ISBLANK(C269)=FALSE(),SQRT(C269^2+D269^2-2*C269*D269*COS(E269*PI()/180))," ")</f>
        <v> </v>
      </c>
      <c r="H269" s="8" t="str">
        <f aca="false">IF(ISBLANK(C269)=FALSE(),G269*COS(F269*PI()/180)," ")</f>
        <v> </v>
      </c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8" t="str">
        <f aca="false">IF(ISBLANK(C270)=FALSE(),SQRT(C270^2+D270^2-2*C270*D270*COS(E270*PI()/180))," ")</f>
        <v> </v>
      </c>
      <c r="H270" s="8" t="str">
        <f aca="false">IF(ISBLANK(C270)=FALSE(),G270*COS(F270*PI()/180)," ")</f>
        <v> </v>
      </c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8" t="str">
        <f aca="false">IF(ISBLANK(C271)=FALSE(),SQRT(C271^2+D271^2-2*C271*D271*COS(E271*PI()/180))," ")</f>
        <v> </v>
      </c>
      <c r="H271" s="8" t="str">
        <f aca="false">IF(ISBLANK(C271)=FALSE(),G271*COS(F271*PI()/180)," ")</f>
        <v> </v>
      </c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8" t="str">
        <f aca="false">IF(ISBLANK(C272)=FALSE(),SQRT(C272^2+D272^2-2*C272*D272*COS(E272*PI()/180))," ")</f>
        <v> </v>
      </c>
      <c r="H272" s="8" t="str">
        <f aca="false">IF(ISBLANK(C272)=FALSE(),G272*COS(F272*PI()/180)," ")</f>
        <v> </v>
      </c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8" t="str">
        <f aca="false">IF(ISBLANK(C273)=FALSE(),SQRT(C273^2+D273^2-2*C273*D273*COS(E273*PI()/180))," ")</f>
        <v> </v>
      </c>
      <c r="H273" s="8" t="str">
        <f aca="false">IF(ISBLANK(C273)=FALSE(),G273*COS(F273*PI()/180)," ")</f>
        <v> </v>
      </c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8" t="str">
        <f aca="false">IF(ISBLANK(C274)=FALSE(),SQRT(C274^2+D274^2-2*C274*D274*COS(E274*PI()/180))," ")</f>
        <v> </v>
      </c>
      <c r="H274" s="8" t="str">
        <f aca="false">IF(ISBLANK(C274)=FALSE(),G274*COS(F274*PI()/180)," ")</f>
        <v> </v>
      </c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8" t="str">
        <f aca="false">IF(ISBLANK(C275)=FALSE(),SQRT(C275^2+D275^2-2*C275*D275*COS(E275*PI()/180))," ")</f>
        <v> </v>
      </c>
      <c r="H275" s="8" t="str">
        <f aca="false">IF(ISBLANK(C275)=FALSE(),G275*COS(F275*PI()/180)," ")</f>
        <v> </v>
      </c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8" t="str">
        <f aca="false">IF(ISBLANK(C276)=FALSE(),SQRT(C276^2+D276^2-2*C276*D276*COS(E276*PI()/180))," ")</f>
        <v> </v>
      </c>
      <c r="H276" s="8" t="str">
        <f aca="false">IF(ISBLANK(C276)=FALSE(),G276*COS(F276*PI()/180)," ")</f>
        <v> </v>
      </c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8" t="str">
        <f aca="false">IF(ISBLANK(C277)=FALSE(),SQRT(C277^2+D277^2-2*C277*D277*COS(E277*PI()/180))," ")</f>
        <v> </v>
      </c>
      <c r="H277" s="8" t="str">
        <f aca="false">IF(ISBLANK(C277)=FALSE(),G277*COS(F277*PI()/180)," ")</f>
        <v> </v>
      </c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8" t="str">
        <f aca="false">IF(ISBLANK(C278)=FALSE(),SQRT(C278^2+D278^2-2*C278*D278*COS(E278*PI()/180))," ")</f>
        <v> </v>
      </c>
      <c r="H278" s="8" t="str">
        <f aca="false">IF(ISBLANK(C278)=FALSE(),G278*COS(F278*PI()/180)," ")</f>
        <v> </v>
      </c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8" t="str">
        <f aca="false">IF(ISBLANK(C279)=FALSE(),SQRT(C279^2+D279^2-2*C279*D279*COS(E279*PI()/180))," ")</f>
        <v> </v>
      </c>
      <c r="H279" s="8" t="str">
        <f aca="false">IF(ISBLANK(C279)=FALSE(),G279*COS(F279*PI()/180)," ")</f>
        <v> </v>
      </c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8" t="str">
        <f aca="false">IF(ISBLANK(C280)=FALSE(),SQRT(C280^2+D280^2-2*C280*D280*COS(E280*PI()/180))," ")</f>
        <v> </v>
      </c>
      <c r="H280" s="8" t="str">
        <f aca="false">IF(ISBLANK(C280)=FALSE(),G280*COS(F280*PI()/180)," ")</f>
        <v> </v>
      </c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8" t="str">
        <f aca="false">IF(ISBLANK(C281)=FALSE(),SQRT(C281^2+D281^2-2*C281*D281*COS(E281*PI()/180))," ")</f>
        <v> </v>
      </c>
      <c r="H281" s="8" t="str">
        <f aca="false">IF(ISBLANK(C281)=FALSE(),G281*COS(F281*PI()/180)," ")</f>
        <v> </v>
      </c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8" t="str">
        <f aca="false">IF(ISBLANK(C282)=FALSE(),SQRT(C282^2+D282^2-2*C282*D282*COS(E282*PI()/180))," ")</f>
        <v> </v>
      </c>
      <c r="H282" s="8" t="str">
        <f aca="false">IF(ISBLANK(C282)=FALSE(),G282*COS(F282*PI()/180)," ")</f>
        <v> </v>
      </c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8" t="str">
        <f aca="false">IF(ISBLANK(C283)=FALSE(),SQRT(C283^2+D283^2-2*C283*D283*COS(E283*PI()/180))," ")</f>
        <v> </v>
      </c>
      <c r="H283" s="8" t="str">
        <f aca="false">IF(ISBLANK(C283)=FALSE(),G283*COS(F283*PI()/180)," ")</f>
        <v> </v>
      </c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8" t="str">
        <f aca="false">IF(ISBLANK(C284)=FALSE(),SQRT(C284^2+D284^2-2*C284*D284*COS(E284*PI()/180))," ")</f>
        <v> </v>
      </c>
      <c r="H284" s="8" t="str">
        <f aca="false">IF(ISBLANK(C284)=FALSE(),G284*COS(F284*PI()/180)," ")</f>
        <v> </v>
      </c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8" t="str">
        <f aca="false">IF(ISBLANK(C285)=FALSE(),SQRT(C285^2+D285^2-2*C285*D285*COS(E285*PI()/180))," ")</f>
        <v> </v>
      </c>
      <c r="H285" s="8" t="str">
        <f aca="false">IF(ISBLANK(C285)=FALSE(),G285*COS(F285*PI()/180)," ")</f>
        <v> </v>
      </c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8" t="str">
        <f aca="false">IF(ISBLANK(C286)=FALSE(),SQRT(C286^2+D286^2-2*C286*D286*COS(E286*PI()/180))," ")</f>
        <v> </v>
      </c>
      <c r="H286" s="8" t="str">
        <f aca="false">IF(ISBLANK(C286)=FALSE(),G286*COS(F286*PI()/180)," ")</f>
        <v> </v>
      </c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8" t="str">
        <f aca="false">IF(ISBLANK(C287)=FALSE(),SQRT(C287^2+D287^2-2*C287*D287*COS(E287*PI()/180))," ")</f>
        <v> </v>
      </c>
      <c r="H287" s="8" t="str">
        <f aca="false">IF(ISBLANK(C287)=FALSE(),G287*COS(F287*PI()/180)," ")</f>
        <v> </v>
      </c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8" t="str">
        <f aca="false">IF(ISBLANK(C288)=FALSE(),SQRT(C288^2+D288^2-2*C288*D288*COS(E288*PI()/180))," ")</f>
        <v> </v>
      </c>
      <c r="H288" s="8" t="str">
        <f aca="false">IF(ISBLANK(C288)=FALSE(),G288*COS(F288*PI()/180)," ")</f>
        <v> </v>
      </c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8" t="str">
        <f aca="false">IF(ISBLANK(C289)=FALSE(),SQRT(C289^2+D289^2-2*C289*D289*COS(E289*PI()/180))," ")</f>
        <v> </v>
      </c>
      <c r="H289" s="8" t="str">
        <f aca="false">IF(ISBLANK(C289)=FALSE(),G289*COS(F289*PI()/180)," ")</f>
        <v> </v>
      </c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8" t="str">
        <f aca="false">IF(ISBLANK(C290)=FALSE(),SQRT(C290^2+D290^2-2*C290*D290*COS(E290*PI()/180))," ")</f>
        <v> </v>
      </c>
      <c r="H290" s="8" t="str">
        <f aca="false">IF(ISBLANK(C290)=FALSE(),G290*COS(F290*PI()/180)," ")</f>
        <v> </v>
      </c>
    </row>
    <row r="291" customFormat="false" ht="12.75" hidden="false" customHeight="false" outlineLevel="0" collapsed="false">
      <c r="A291" s="7"/>
      <c r="B291" s="7"/>
      <c r="C291" s="7"/>
      <c r="D291" s="7"/>
      <c r="E291" s="7"/>
      <c r="F291" s="7"/>
      <c r="G291" s="8" t="str">
        <f aca="false">IF(ISBLANK(C291)=FALSE(),SQRT(C291^2+D291^2-2*C291*D291*COS(E291*PI()/180))," ")</f>
        <v> </v>
      </c>
      <c r="H291" s="8" t="str">
        <f aca="false">IF(ISBLANK(C291)=FALSE(),G291*COS(F291*PI()/180)," ")</f>
        <v> </v>
      </c>
    </row>
    <row r="292" customFormat="false" ht="12.75" hidden="false" customHeight="false" outlineLevel="0" collapsed="false">
      <c r="A292" s="7"/>
      <c r="B292" s="7"/>
      <c r="C292" s="7"/>
      <c r="D292" s="7"/>
      <c r="E292" s="7"/>
      <c r="F292" s="7"/>
      <c r="G292" s="8" t="str">
        <f aca="false">IF(ISBLANK(C292)=FALSE(),SQRT(C292^2+D292^2-2*C292*D292*COS(E292*PI()/180))," ")</f>
        <v> </v>
      </c>
      <c r="H292" s="8" t="str">
        <f aca="false">IF(ISBLANK(C292)=FALSE(),G292*COS(F292*PI()/180)," ")</f>
        <v> </v>
      </c>
    </row>
    <row r="293" customFormat="false" ht="12.75" hidden="false" customHeight="false" outlineLevel="0" collapsed="false">
      <c r="A293" s="7"/>
      <c r="B293" s="7"/>
      <c r="C293" s="7"/>
      <c r="D293" s="7"/>
      <c r="E293" s="7"/>
      <c r="F293" s="7"/>
      <c r="G293" s="8" t="str">
        <f aca="false">IF(ISBLANK(C293)=FALSE(),SQRT(C293^2+D293^2-2*C293*D293*COS(E293*PI()/180))," ")</f>
        <v> </v>
      </c>
      <c r="H293" s="8" t="str">
        <f aca="false">IF(ISBLANK(C293)=FALSE(),G293*COS(F293*PI()/180)," ")</f>
        <v> </v>
      </c>
    </row>
    <row r="294" customFormat="false" ht="12.75" hidden="false" customHeight="false" outlineLevel="0" collapsed="false">
      <c r="A294" s="7"/>
      <c r="B294" s="7"/>
      <c r="C294" s="7"/>
      <c r="D294" s="7"/>
      <c r="E294" s="7"/>
      <c r="F294" s="7"/>
      <c r="G294" s="8" t="str">
        <f aca="false">IF(ISBLANK(C294)=FALSE(),SQRT(C294^2+D294^2-2*C294*D294*COS(E294*PI()/180))," ")</f>
        <v> </v>
      </c>
      <c r="H294" s="8" t="str">
        <f aca="false">IF(ISBLANK(C294)=FALSE(),G294*COS(F294*PI()/180)," ")</f>
        <v> </v>
      </c>
    </row>
    <row r="295" customFormat="false" ht="12.75" hidden="false" customHeight="false" outlineLevel="0" collapsed="false">
      <c r="A295" s="7"/>
      <c r="B295" s="7"/>
      <c r="C295" s="7"/>
      <c r="D295" s="7"/>
      <c r="E295" s="7"/>
      <c r="F295" s="7"/>
      <c r="G295" s="8" t="str">
        <f aca="false">IF(ISBLANK(C295)=FALSE(),SQRT(C295^2+D295^2-2*C295*D295*COS(E295*PI()/180))," ")</f>
        <v> </v>
      </c>
      <c r="H295" s="8" t="str">
        <f aca="false">IF(ISBLANK(C295)=FALSE(),G295*COS(F295*PI()/180)," ")</f>
        <v> </v>
      </c>
    </row>
    <row r="296" customFormat="false" ht="12.75" hidden="false" customHeight="false" outlineLevel="0" collapsed="false">
      <c r="A296" s="7"/>
      <c r="B296" s="7"/>
      <c r="C296" s="7"/>
      <c r="D296" s="7"/>
      <c r="E296" s="7"/>
      <c r="F296" s="7"/>
      <c r="G296" s="8" t="str">
        <f aca="false">IF(ISBLANK(C296)=FALSE(),SQRT(C296^2+D296^2-2*C296*D296*COS(E296*PI()/180))," ")</f>
        <v> </v>
      </c>
      <c r="H296" s="8" t="str">
        <f aca="false">IF(ISBLANK(C296)=FALSE(),G296*COS(F296*PI()/180)," ")</f>
        <v> </v>
      </c>
    </row>
    <row r="297" customFormat="false" ht="12.75" hidden="false" customHeight="false" outlineLevel="0" collapsed="false">
      <c r="A297" s="7"/>
      <c r="B297" s="7"/>
      <c r="C297" s="7"/>
      <c r="D297" s="7"/>
      <c r="E297" s="7"/>
      <c r="F297" s="7"/>
      <c r="G297" s="8" t="str">
        <f aca="false">IF(ISBLANK(C297)=FALSE(),SQRT(C297^2+D297^2-2*C297*D297*COS(E297*PI()/180))," ")</f>
        <v> </v>
      </c>
      <c r="H297" s="8" t="str">
        <f aca="false">IF(ISBLANK(C297)=FALSE(),G297*COS(F297*PI()/180)," ")</f>
        <v> </v>
      </c>
    </row>
    <row r="298" customFormat="false" ht="12.75" hidden="false" customHeight="false" outlineLevel="0" collapsed="false">
      <c r="A298" s="7"/>
      <c r="B298" s="7"/>
      <c r="C298" s="7"/>
      <c r="D298" s="7"/>
      <c r="E298" s="7"/>
      <c r="F298" s="7"/>
      <c r="G298" s="8" t="str">
        <f aca="false">IF(ISBLANK(C298)=FALSE(),SQRT(C298^2+D298^2-2*C298*D298*COS(E298*PI()/180))," ")</f>
        <v> </v>
      </c>
      <c r="H298" s="8" t="str">
        <f aca="false">IF(ISBLANK(C298)=FALSE(),G298*COS(F298*PI()/180)," ")</f>
        <v> </v>
      </c>
    </row>
    <row r="299" customFormat="false" ht="12.75" hidden="false" customHeight="false" outlineLevel="0" collapsed="false">
      <c r="A299" s="7"/>
      <c r="B299" s="7"/>
      <c r="C299" s="7"/>
      <c r="D299" s="7"/>
      <c r="E299" s="7"/>
      <c r="F299" s="7"/>
      <c r="G299" s="8" t="str">
        <f aca="false">IF(ISBLANK(C299)=FALSE(),SQRT(C299^2+D299^2-2*C299*D299*COS(E299*PI()/180))," ")</f>
        <v> </v>
      </c>
      <c r="H299" s="8" t="str">
        <f aca="false">IF(ISBLANK(C299)=FALSE(),G299*COS(F299*PI()/180)," ")</f>
        <v> </v>
      </c>
    </row>
    <row r="300" customFormat="false" ht="12.75" hidden="false" customHeight="false" outlineLevel="0" collapsed="false">
      <c r="A300" s="7"/>
      <c r="B300" s="7"/>
      <c r="C300" s="7"/>
      <c r="D300" s="7"/>
      <c r="E300" s="7"/>
      <c r="F300" s="7"/>
      <c r="G300" s="8" t="str">
        <f aca="false">IF(ISBLANK(C300)=FALSE(),SQRT(C300^2+D300^2-2*C300*D300*COS(E300*PI()/180))," ")</f>
        <v> </v>
      </c>
      <c r="H300" s="8" t="str">
        <f aca="false">IF(ISBLANK(C300)=FALSE(),G300*COS(F300*PI()/180)," ")</f>
        <v> </v>
      </c>
    </row>
    <row r="301" customFormat="false" ht="13.5" hidden="false" customHeight="false" outlineLevel="0" collapsed="false">
      <c r="A301" s="9"/>
      <c r="B301" s="9"/>
      <c r="C301" s="9"/>
      <c r="D301" s="9"/>
      <c r="E301" s="9"/>
      <c r="F301" s="9"/>
      <c r="G301" s="10" t="str">
        <f aca="false">IF(ISBLANK(C301)=FALSE(),SQRT(C301^2+D301^2-2*C301*D301*COS(E301*PI()/180))," ")</f>
        <v> </v>
      </c>
      <c r="H301" s="10" t="str">
        <f aca="false">IF(ISBLANK(C301)=FALSE(),G301*COS(F301*PI()/180)," ")</f>
        <v> 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</cols>
  <sheetData>
    <row r="1" customFormat="false" ht="15" hidden="false" customHeight="false" outlineLevel="0" collapsed="false">
      <c r="A1" s="2" t="s">
        <v>7</v>
      </c>
      <c r="B1" s="2" t="s">
        <v>8</v>
      </c>
      <c r="C1" s="3" t="s">
        <v>9</v>
      </c>
      <c r="D1" s="3" t="s">
        <v>10</v>
      </c>
      <c r="E1" s="3" t="s">
        <v>11</v>
      </c>
      <c r="F1" s="4" t="s">
        <v>12</v>
      </c>
      <c r="G1" s="4" t="s">
        <v>13</v>
      </c>
      <c r="H1" s="4" t="s">
        <v>14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6" t="str">
        <f aca="false">IF(ISBLANK(C2)=FALSE(),SQRT(C2^2+D2^2-2*C2*D2*COS(E2*PI()/180))," ")</f>
        <v> </v>
      </c>
      <c r="H2" s="6" t="str">
        <f aca="false">IF(ISBLANK(C2)=FALSE(),G2*COS(F2*PI()/180)," ")</f>
        <v> </v>
      </c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8" t="str">
        <f aca="false">IF(ISBLANK(C3)=FALSE(),SQRT(C3^2+D3^2-2*C3*D3*COS(E3*PI()/180))," ")</f>
        <v> </v>
      </c>
      <c r="H3" s="8" t="str">
        <f aca="false">IF(ISBLANK(C3)=FALSE(),G3*COS(F3*PI()/180)," ")</f>
        <v> 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8" t="str">
        <f aca="false">IF(ISBLANK(C4)=FALSE(),SQRT(C4^2+D4^2-2*C4*D4*COS(E4*PI()/180))," ")</f>
        <v> </v>
      </c>
      <c r="H4" s="8" t="str">
        <f aca="false">IF(ISBLANK(C4)=FALSE(),G4*COS(F4*PI()/180)," ")</f>
        <v> </v>
      </c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8" t="str">
        <f aca="false">IF(ISBLANK(C5)=FALSE(),SQRT(C5^2+D5^2-2*C5*D5*COS(E5*PI()/180))," ")</f>
        <v> </v>
      </c>
      <c r="H5" s="8" t="str">
        <f aca="false">IF(ISBLANK(C5)=FALSE(),G5*COS(F5*PI()/180)," ")</f>
        <v> </v>
      </c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8" t="str">
        <f aca="false">IF(ISBLANK(C6)=FALSE(),SQRT(C6^2+D6^2-2*C6*D6*COS(E6*PI()/180))," ")</f>
        <v> </v>
      </c>
      <c r="H6" s="8" t="str">
        <f aca="false">IF(ISBLANK(C6)=FALSE(),G6*COS(F6*PI()/180)," ")</f>
        <v> </v>
      </c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8" t="str">
        <f aca="false">IF(ISBLANK(C7)=FALSE(),SQRT(C7^2+D7^2-2*C7*D7*COS(E7*PI()/180))," ")</f>
        <v> </v>
      </c>
      <c r="H7" s="8" t="str">
        <f aca="false">IF(ISBLANK(C7)=FALSE(),G7*COS(F7*PI()/180)," ")</f>
        <v> </v>
      </c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8" t="str">
        <f aca="false">IF(ISBLANK(C8)=FALSE(),SQRT(C8^2+D8^2-2*C8*D8*COS(E8*PI()/180))," ")</f>
        <v> </v>
      </c>
      <c r="H8" s="8" t="str">
        <f aca="false">IF(ISBLANK(C8)=FALSE(),G8*COS(F8*PI()/180)," ")</f>
        <v> </v>
      </c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8" t="str">
        <f aca="false">IF(ISBLANK(C9)=FALSE(),SQRT(C9^2+D9^2-2*C9*D9*COS(E9*PI()/180))," ")</f>
        <v> </v>
      </c>
      <c r="H9" s="8" t="str">
        <f aca="false">IF(ISBLANK(C9)=FALSE(),G9*COS(F9*PI()/180)," ")</f>
        <v> </v>
      </c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8" t="str">
        <f aca="false">IF(ISBLANK(C10)=FALSE(),SQRT(C10^2+D10^2-2*C10*D10*COS(E10*PI()/180))," ")</f>
        <v> </v>
      </c>
      <c r="H10" s="8" t="str">
        <f aca="false">IF(ISBLANK(C10)=FALSE(),G10*COS(F10*PI()/180)," ")</f>
        <v> </v>
      </c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8" t="str">
        <f aca="false">IF(ISBLANK(C11)=FALSE(),SQRT(C11^2+D11^2-2*C11*D11*COS(E11*PI()/180))," ")</f>
        <v> </v>
      </c>
      <c r="H11" s="8" t="str">
        <f aca="false">IF(ISBLANK(C11)=FALSE(),G11*COS(F11*PI()/180)," ")</f>
        <v> </v>
      </c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8" t="str">
        <f aca="false">IF(ISBLANK(C12)=FALSE(),SQRT(C12^2+D12^2-2*C12*D12*COS(E12*PI()/180))," ")</f>
        <v> </v>
      </c>
      <c r="H12" s="8" t="str">
        <f aca="false">IF(ISBLANK(C12)=FALSE(),G12*COS(F12*PI()/180)," ")</f>
        <v> </v>
      </c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8" t="str">
        <f aca="false">IF(ISBLANK(C13)=FALSE(),SQRT(C13^2+D13^2-2*C13*D13*COS(E13*PI()/180))," ")</f>
        <v> </v>
      </c>
      <c r="H13" s="8" t="str">
        <f aca="false">IF(ISBLANK(C13)=FALSE(),G13*COS(F13*PI()/180)," ")</f>
        <v> </v>
      </c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8" t="str">
        <f aca="false">IF(ISBLANK(C14)=FALSE(),SQRT(C14^2+D14^2-2*C14*D14*COS(E14*PI()/180))," ")</f>
        <v> </v>
      </c>
      <c r="H14" s="8" t="str">
        <f aca="false">IF(ISBLANK(C14)=FALSE(),G14*COS(F14*PI()/180)," ")</f>
        <v> </v>
      </c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8" t="str">
        <f aca="false">IF(ISBLANK(C15)=FALSE(),SQRT(C15^2+D15^2-2*C15*D15*COS(E15*PI()/180))," ")</f>
        <v> </v>
      </c>
      <c r="H15" s="8" t="str">
        <f aca="false">IF(ISBLANK(C15)=FALSE(),G15*COS(F15*PI()/180)," ")</f>
        <v> </v>
      </c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8" t="str">
        <f aca="false">IF(ISBLANK(C16)=FALSE(),SQRT(C16^2+D16^2-2*C16*D16*COS(E16*PI()/180))," ")</f>
        <v> </v>
      </c>
      <c r="H16" s="8" t="str">
        <f aca="false">IF(ISBLANK(C16)=FALSE(),G16*COS(F16*PI()/180)," ")</f>
        <v> </v>
      </c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8" t="str">
        <f aca="false">IF(ISBLANK(C17)=FALSE(),SQRT(C17^2+D17^2-2*C17*D17*COS(E17*PI()/180))," ")</f>
        <v> </v>
      </c>
      <c r="H17" s="8" t="str">
        <f aca="false">IF(ISBLANK(C17)=FALSE(),G17*COS(F17*PI()/180)," ")</f>
        <v> </v>
      </c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8" t="str">
        <f aca="false">IF(ISBLANK(C18)=FALSE(),SQRT(C18^2+D18^2-2*C18*D18*COS(E18*PI()/180))," ")</f>
        <v> </v>
      </c>
      <c r="H18" s="8" t="str">
        <f aca="false">IF(ISBLANK(C18)=FALSE(),G18*COS(F18*PI()/180)," ")</f>
        <v> </v>
      </c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8" t="str">
        <f aca="false">IF(ISBLANK(C19)=FALSE(),SQRT(C19^2+D19^2-2*C19*D19*COS(E19*PI()/180))," ")</f>
        <v> </v>
      </c>
      <c r="H19" s="8" t="str">
        <f aca="false">IF(ISBLANK(C19)=FALSE(),G19*COS(F19*PI()/180)," ")</f>
        <v> </v>
      </c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8" t="str">
        <f aca="false">IF(ISBLANK(C20)=FALSE(),SQRT(C20^2+D20^2-2*C20*D20*COS(E20*PI()/180))," ")</f>
        <v> </v>
      </c>
      <c r="H20" s="8" t="str">
        <f aca="false">IF(ISBLANK(C20)=FALSE(),G20*COS(F20*PI()/180)," ")</f>
        <v> </v>
      </c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8" t="str">
        <f aca="false">IF(ISBLANK(C21)=FALSE(),SQRT(C21^2+D21^2-2*C21*D21*COS(E21*PI()/180))," ")</f>
        <v> </v>
      </c>
      <c r="H21" s="8" t="str">
        <f aca="false">IF(ISBLANK(C21)=FALSE(),G21*COS(F21*PI()/180)," ")</f>
        <v> </v>
      </c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8" t="str">
        <f aca="false">IF(ISBLANK(C22)=FALSE(),SQRT(C22^2+D22^2-2*C22*D22*COS(E22*PI()/180))," ")</f>
        <v> </v>
      </c>
      <c r="H22" s="8" t="str">
        <f aca="false">IF(ISBLANK(C22)=FALSE(),G22*COS(F22*PI()/180)," ")</f>
        <v> </v>
      </c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8" t="str">
        <f aca="false">IF(ISBLANK(C23)=FALSE(),SQRT(C23^2+D23^2-2*C23*D23*COS(E23*PI()/180))," ")</f>
        <v> </v>
      </c>
      <c r="H23" s="8" t="str">
        <f aca="false">IF(ISBLANK(C23)=FALSE(),G23*COS(F23*PI()/180)," ")</f>
        <v> </v>
      </c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8" t="str">
        <f aca="false">IF(ISBLANK(C24)=FALSE(),SQRT(C24^2+D24^2-2*C24*D24*COS(E24*PI()/180))," ")</f>
        <v> </v>
      </c>
      <c r="H24" s="8" t="str">
        <f aca="false">IF(ISBLANK(C24)=FALSE(),G24*COS(F24*PI()/180)," ")</f>
        <v> </v>
      </c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8" t="str">
        <f aca="false">IF(ISBLANK(C25)=FALSE(),SQRT(C25^2+D25^2-2*C25*D25*COS(E25*PI()/180))," ")</f>
        <v> </v>
      </c>
      <c r="H25" s="8" t="str">
        <f aca="false">IF(ISBLANK(C25)=FALSE(),G25*COS(F25*PI()/180)," ")</f>
        <v> </v>
      </c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8" t="str">
        <f aca="false">IF(ISBLANK(C26)=FALSE(),SQRT(C26^2+D26^2-2*C26*D26*COS(E26*PI()/180))," ")</f>
        <v> </v>
      </c>
      <c r="H26" s="8" t="str">
        <f aca="false">IF(ISBLANK(C26)=FALSE(),G26*COS(F26*PI()/180)," ")</f>
        <v> </v>
      </c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8" t="str">
        <f aca="false">IF(ISBLANK(C27)=FALSE(),SQRT(C27^2+D27^2-2*C27*D27*COS(E27*PI()/180))," ")</f>
        <v> </v>
      </c>
      <c r="H27" s="8" t="str">
        <f aca="false">IF(ISBLANK(C27)=FALSE(),G27*COS(F27*PI()/180)," ")</f>
        <v> </v>
      </c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8" t="str">
        <f aca="false">IF(ISBLANK(C28)=FALSE(),SQRT(C28^2+D28^2-2*C28*D28*COS(E28*PI()/180))," ")</f>
        <v> </v>
      </c>
      <c r="H28" s="8" t="str">
        <f aca="false">IF(ISBLANK(C28)=FALSE(),G28*COS(F28*PI()/180)," ")</f>
        <v> </v>
      </c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8" t="str">
        <f aca="false">IF(ISBLANK(C29)=FALSE(),SQRT(C29^2+D29^2-2*C29*D29*COS(E29*PI()/180))," ")</f>
        <v> </v>
      </c>
      <c r="H29" s="8" t="str">
        <f aca="false">IF(ISBLANK(C29)=FALSE(),G29*COS(F29*PI()/180)," ")</f>
        <v> </v>
      </c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8" t="str">
        <f aca="false">IF(ISBLANK(C30)=FALSE(),SQRT(C30^2+D30^2-2*C30*D30*COS(E30*PI()/180))," ")</f>
        <v> </v>
      </c>
      <c r="H30" s="8" t="str">
        <f aca="false">IF(ISBLANK(C30)=FALSE(),G30*COS(F30*PI()/180)," ")</f>
        <v> </v>
      </c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8" t="str">
        <f aca="false">IF(ISBLANK(C31)=FALSE(),SQRT(C31^2+D31^2-2*C31*D31*COS(E31*PI()/180))," ")</f>
        <v> </v>
      </c>
      <c r="H31" s="8" t="str">
        <f aca="false">IF(ISBLANK(C31)=FALSE(),G31*COS(F31*PI()/180)," ")</f>
        <v> </v>
      </c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8" t="str">
        <f aca="false">IF(ISBLANK(C32)=FALSE(),SQRT(C32^2+D32^2-2*C32*D32*COS(E32*PI()/180))," ")</f>
        <v> </v>
      </c>
      <c r="H32" s="8" t="str">
        <f aca="false">IF(ISBLANK(C32)=FALSE(),G32*COS(F32*PI()/180)," ")</f>
        <v> </v>
      </c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8" t="str">
        <f aca="false">IF(ISBLANK(C33)=FALSE(),SQRT(C33^2+D33^2-2*C33*D33*COS(E33*PI()/180))," ")</f>
        <v> </v>
      </c>
      <c r="H33" s="8" t="str">
        <f aca="false">IF(ISBLANK(C33)=FALSE(),G33*COS(F33*PI()/180)," ")</f>
        <v> </v>
      </c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8" t="str">
        <f aca="false">IF(ISBLANK(C34)=FALSE(),SQRT(C34^2+D34^2-2*C34*D34*COS(E34*PI()/180))," ")</f>
        <v> </v>
      </c>
      <c r="H34" s="8" t="str">
        <f aca="false">IF(ISBLANK(C34)=FALSE(),G34*COS(F34*PI()/180)," ")</f>
        <v> </v>
      </c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8" t="str">
        <f aca="false">IF(ISBLANK(C35)=FALSE(),SQRT(C35^2+D35^2-2*C35*D35*COS(E35*PI()/180))," ")</f>
        <v> </v>
      </c>
      <c r="H35" s="8" t="str">
        <f aca="false">IF(ISBLANK(C35)=FALSE(),G35*COS(F35*PI()/180)," ")</f>
        <v> </v>
      </c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8" t="str">
        <f aca="false">IF(ISBLANK(C36)=FALSE(),SQRT(C36^2+D36^2-2*C36*D36*COS(E36*PI()/180))," ")</f>
        <v> </v>
      </c>
      <c r="H36" s="8" t="str">
        <f aca="false">IF(ISBLANK(C36)=FALSE(),G36*COS(F36*PI()/180)," ")</f>
        <v> </v>
      </c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8" t="str">
        <f aca="false">IF(ISBLANK(C37)=FALSE(),SQRT(C37^2+D37^2-2*C37*D37*COS(E37*PI()/180))," ")</f>
        <v> </v>
      </c>
      <c r="H37" s="8" t="str">
        <f aca="false">IF(ISBLANK(C37)=FALSE(),G37*COS(F37*PI()/180)," ")</f>
        <v> </v>
      </c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8" t="str">
        <f aca="false">IF(ISBLANK(C38)=FALSE(),SQRT(C38^2+D38^2-2*C38*D38*COS(E38*PI()/180))," ")</f>
        <v> </v>
      </c>
      <c r="H38" s="8" t="str">
        <f aca="false">IF(ISBLANK(C38)=FALSE(),G38*COS(F38*PI()/180)," ")</f>
        <v> </v>
      </c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8" t="str">
        <f aca="false">IF(ISBLANK(C39)=FALSE(),SQRT(C39^2+D39^2-2*C39*D39*COS(E39*PI()/180))," ")</f>
        <v> </v>
      </c>
      <c r="H39" s="8" t="str">
        <f aca="false">IF(ISBLANK(C39)=FALSE(),G39*COS(F39*PI()/180)," ")</f>
        <v> </v>
      </c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8" t="str">
        <f aca="false">IF(ISBLANK(C40)=FALSE(),SQRT(C40^2+D40^2-2*C40*D40*COS(E40*PI()/180))," ")</f>
        <v> </v>
      </c>
      <c r="H40" s="8" t="str">
        <f aca="false">IF(ISBLANK(C40)=FALSE(),G40*COS(F40*PI()/180)," ")</f>
        <v> </v>
      </c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8" t="str">
        <f aca="false">IF(ISBLANK(C41)=FALSE(),SQRT(C41^2+D41^2-2*C41*D41*COS(E41*PI()/180))," ")</f>
        <v> </v>
      </c>
      <c r="H41" s="8" t="str">
        <f aca="false">IF(ISBLANK(C41)=FALSE(),G41*COS(F41*PI()/180)," ")</f>
        <v> </v>
      </c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8" t="str">
        <f aca="false">IF(ISBLANK(C42)=FALSE(),SQRT(C42^2+D42^2-2*C42*D42*COS(E42*PI()/180))," ")</f>
        <v> </v>
      </c>
      <c r="H42" s="8" t="str">
        <f aca="false">IF(ISBLANK(C42)=FALSE(),G42*COS(F42*PI()/180)," ")</f>
        <v> </v>
      </c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8" t="str">
        <f aca="false">IF(ISBLANK(C43)=FALSE(),SQRT(C43^2+D43^2-2*C43*D43*COS(E43*PI()/180))," ")</f>
        <v> </v>
      </c>
      <c r="H43" s="8" t="str">
        <f aca="false">IF(ISBLANK(C43)=FALSE(),G43*COS(F43*PI()/180)," ")</f>
        <v> </v>
      </c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8" t="str">
        <f aca="false">IF(ISBLANK(C44)=FALSE(),SQRT(C44^2+D44^2-2*C44*D44*COS(E44*PI()/180))," ")</f>
        <v> </v>
      </c>
      <c r="H44" s="8" t="str">
        <f aca="false">IF(ISBLANK(C44)=FALSE(),G44*COS(F44*PI()/180)," ")</f>
        <v> </v>
      </c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8" t="str">
        <f aca="false">IF(ISBLANK(C45)=FALSE(),SQRT(C45^2+D45^2-2*C45*D45*COS(E45*PI()/180))," ")</f>
        <v> </v>
      </c>
      <c r="H45" s="8" t="str">
        <f aca="false">IF(ISBLANK(C45)=FALSE(),G45*COS(F45*PI()/180)," ")</f>
        <v> </v>
      </c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8" t="str">
        <f aca="false">IF(ISBLANK(C46)=FALSE(),SQRT(C46^2+D46^2-2*C46*D46*COS(E46*PI()/180))," ")</f>
        <v> </v>
      </c>
      <c r="H46" s="8" t="str">
        <f aca="false">IF(ISBLANK(C46)=FALSE(),G46*COS(F46*PI()/180)," ")</f>
        <v> </v>
      </c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8" t="str">
        <f aca="false">IF(ISBLANK(C47)=FALSE(),SQRT(C47^2+D47^2-2*C47*D47*COS(E47*PI()/180))," ")</f>
        <v> </v>
      </c>
      <c r="H47" s="8" t="str">
        <f aca="false">IF(ISBLANK(C47)=FALSE(),G47*COS(F47*PI()/180)," ")</f>
        <v> </v>
      </c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8" t="str">
        <f aca="false">IF(ISBLANK(C48)=FALSE(),SQRT(C48^2+D48^2-2*C48*D48*COS(E48*PI()/180))," ")</f>
        <v> </v>
      </c>
      <c r="H48" s="8" t="str">
        <f aca="false">IF(ISBLANK(C48)=FALSE(),G48*COS(F48*PI()/180)," ")</f>
        <v> </v>
      </c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8" t="str">
        <f aca="false">IF(ISBLANK(C49)=FALSE(),SQRT(C49^2+D49^2-2*C49*D49*COS(E49*PI()/180))," ")</f>
        <v> </v>
      </c>
      <c r="H49" s="8" t="str">
        <f aca="false">IF(ISBLANK(C49)=FALSE(),G49*COS(F49*PI()/180)," ")</f>
        <v> </v>
      </c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8" t="str">
        <f aca="false">IF(ISBLANK(C50)=FALSE(),SQRT(C50^2+D50^2-2*C50*D50*COS(E50*PI()/180))," ")</f>
        <v> </v>
      </c>
      <c r="H50" s="8" t="str">
        <f aca="false">IF(ISBLANK(C50)=FALSE(),G50*COS(F50*PI()/180)," ")</f>
        <v> </v>
      </c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8" t="str">
        <f aca="false">IF(ISBLANK(C51)=FALSE(),SQRT(C51^2+D51^2-2*C51*D51*COS(E51*PI()/180))," ")</f>
        <v> </v>
      </c>
      <c r="H51" s="8" t="str">
        <f aca="false">IF(ISBLANK(C51)=FALSE(),G51*COS(F51*PI()/180)," ")</f>
        <v> </v>
      </c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8" t="str">
        <f aca="false">IF(ISBLANK(C52)=FALSE(),SQRT(C52^2+D52^2-2*C52*D52*COS(E52*PI()/180))," ")</f>
        <v> </v>
      </c>
      <c r="H52" s="8" t="str">
        <f aca="false">IF(ISBLANK(C52)=FALSE(),G52*COS(F52*PI()/180)," ")</f>
        <v> </v>
      </c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8" t="str">
        <f aca="false">IF(ISBLANK(C53)=FALSE(),SQRT(C53^2+D53^2-2*C53*D53*COS(E53*PI()/180))," ")</f>
        <v> </v>
      </c>
      <c r="H53" s="8" t="str">
        <f aca="false">IF(ISBLANK(C53)=FALSE(),G53*COS(F53*PI()/180)," ")</f>
        <v> </v>
      </c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8" t="str">
        <f aca="false">IF(ISBLANK(C54)=FALSE(),SQRT(C54^2+D54^2-2*C54*D54*COS(E54*PI()/180))," ")</f>
        <v> </v>
      </c>
      <c r="H54" s="8" t="str">
        <f aca="false">IF(ISBLANK(C54)=FALSE(),G54*COS(F54*PI()/180)," ")</f>
        <v> </v>
      </c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8" t="str">
        <f aca="false">IF(ISBLANK(C55)=FALSE(),SQRT(C55^2+D55^2-2*C55*D55*COS(E55*PI()/180))," ")</f>
        <v> </v>
      </c>
      <c r="H55" s="8" t="str">
        <f aca="false">IF(ISBLANK(C55)=FALSE(),G55*COS(F55*PI()/180)," ")</f>
        <v> </v>
      </c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8" t="str">
        <f aca="false">IF(ISBLANK(C56)=FALSE(),SQRT(C56^2+D56^2-2*C56*D56*COS(E56*PI()/180))," ")</f>
        <v> </v>
      </c>
      <c r="H56" s="8" t="str">
        <f aca="false">IF(ISBLANK(C56)=FALSE(),G56*COS(F56*PI()/180)," ")</f>
        <v> </v>
      </c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8" t="str">
        <f aca="false">IF(ISBLANK(C57)=FALSE(),SQRT(C57^2+D57^2-2*C57*D57*COS(E57*PI()/180))," ")</f>
        <v> </v>
      </c>
      <c r="H57" s="8" t="str">
        <f aca="false">IF(ISBLANK(C57)=FALSE(),G57*COS(F57*PI()/180)," ")</f>
        <v> </v>
      </c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8" t="str">
        <f aca="false">IF(ISBLANK(C58)=FALSE(),SQRT(C58^2+D58^2-2*C58*D58*COS(E58*PI()/180))," ")</f>
        <v> </v>
      </c>
      <c r="H58" s="8" t="str">
        <f aca="false">IF(ISBLANK(C58)=FALSE(),G58*COS(F58*PI()/180)," ")</f>
        <v> </v>
      </c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8" t="str">
        <f aca="false">IF(ISBLANK(C59)=FALSE(),SQRT(C59^2+D59^2-2*C59*D59*COS(E59*PI()/180))," ")</f>
        <v> </v>
      </c>
      <c r="H59" s="8" t="str">
        <f aca="false">IF(ISBLANK(C59)=FALSE(),G59*COS(F59*PI()/180)," ")</f>
        <v> </v>
      </c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8" t="str">
        <f aca="false">IF(ISBLANK(C60)=FALSE(),SQRT(C60^2+D60^2-2*C60*D60*COS(E60*PI()/180))," ")</f>
        <v> </v>
      </c>
      <c r="H60" s="8" t="str">
        <f aca="false">IF(ISBLANK(C60)=FALSE(),G60*COS(F60*PI()/180)," ")</f>
        <v> </v>
      </c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8" t="str">
        <f aca="false">IF(ISBLANK(C61)=FALSE(),SQRT(C61^2+D61^2-2*C61*D61*COS(E61*PI()/180))," ")</f>
        <v> </v>
      </c>
      <c r="H61" s="8" t="str">
        <f aca="false">IF(ISBLANK(C61)=FALSE(),G61*COS(F61*PI()/180)," ")</f>
        <v> </v>
      </c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8" t="str">
        <f aca="false">IF(ISBLANK(C62)=FALSE(),SQRT(C62^2+D62^2-2*C62*D62*COS(E62*PI()/180))," ")</f>
        <v> </v>
      </c>
      <c r="H62" s="8" t="str">
        <f aca="false">IF(ISBLANK(C62)=FALSE(),G62*COS(F62*PI()/180)," ")</f>
        <v> </v>
      </c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8" t="str">
        <f aca="false">IF(ISBLANK(C63)=FALSE(),SQRT(C63^2+D63^2-2*C63*D63*COS(E63*PI()/180))," ")</f>
        <v> </v>
      </c>
      <c r="H63" s="8" t="str">
        <f aca="false">IF(ISBLANK(C63)=FALSE(),G63*COS(F63*PI()/180)," ")</f>
        <v> </v>
      </c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8" t="str">
        <f aca="false">IF(ISBLANK(C64)=FALSE(),SQRT(C64^2+D64^2-2*C64*D64*COS(E64*PI()/180))," ")</f>
        <v> </v>
      </c>
      <c r="H64" s="8" t="str">
        <f aca="false">IF(ISBLANK(C64)=FALSE(),G64*COS(F64*PI()/180)," ")</f>
        <v> </v>
      </c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8" t="str">
        <f aca="false">IF(ISBLANK(C65)=FALSE(),SQRT(C65^2+D65^2-2*C65*D65*COS(E65*PI()/180))," ")</f>
        <v> </v>
      </c>
      <c r="H65" s="8" t="str">
        <f aca="false">IF(ISBLANK(C65)=FALSE(),G65*COS(F65*PI()/180)," ")</f>
        <v> </v>
      </c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8" t="str">
        <f aca="false">IF(ISBLANK(C66)=FALSE(),SQRT(C66^2+D66^2-2*C66*D66*COS(E66*PI()/180))," ")</f>
        <v> </v>
      </c>
      <c r="H66" s="8" t="str">
        <f aca="false">IF(ISBLANK(C66)=FALSE(),G66*COS(F66*PI()/180)," ")</f>
        <v> </v>
      </c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8" t="str">
        <f aca="false">IF(ISBLANK(C67)=FALSE(),SQRT(C67^2+D67^2-2*C67*D67*COS(E67*PI()/180))," ")</f>
        <v> </v>
      </c>
      <c r="H67" s="8" t="str">
        <f aca="false">IF(ISBLANK(C67)=FALSE(),G67*COS(F67*PI()/180)," ")</f>
        <v> </v>
      </c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8" t="str">
        <f aca="false">IF(ISBLANK(C68)=FALSE(),SQRT(C68^2+D68^2-2*C68*D68*COS(E68*PI()/180))," ")</f>
        <v> </v>
      </c>
      <c r="H68" s="8" t="str">
        <f aca="false">IF(ISBLANK(C68)=FALSE(),G68*COS(F68*PI()/180)," ")</f>
        <v> </v>
      </c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8" t="str">
        <f aca="false">IF(ISBLANK(C69)=FALSE(),SQRT(C69^2+D69^2-2*C69*D69*COS(E69*PI()/180))," ")</f>
        <v> </v>
      </c>
      <c r="H69" s="8" t="str">
        <f aca="false">IF(ISBLANK(C69)=FALSE(),G69*COS(F69*PI()/180)," ")</f>
        <v> </v>
      </c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8" t="str">
        <f aca="false">IF(ISBLANK(C70)=FALSE(),SQRT(C70^2+D70^2-2*C70*D70*COS(E70*PI()/180))," ")</f>
        <v> </v>
      </c>
      <c r="H70" s="8" t="str">
        <f aca="false">IF(ISBLANK(C70)=FALSE(),G70*COS(F70*PI()/180)," ")</f>
        <v> </v>
      </c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8" t="str">
        <f aca="false">IF(ISBLANK(C71)=FALSE(),SQRT(C71^2+D71^2-2*C71*D71*COS(E71*PI()/180))," ")</f>
        <v> </v>
      </c>
      <c r="H71" s="8" t="str">
        <f aca="false">IF(ISBLANK(C71)=FALSE(),G71*COS(F71*PI()/180)," ")</f>
        <v> </v>
      </c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8" t="str">
        <f aca="false">IF(ISBLANK(C72)=FALSE(),SQRT(C72^2+D72^2-2*C72*D72*COS(E72*PI()/180))," ")</f>
        <v> </v>
      </c>
      <c r="H72" s="8" t="str">
        <f aca="false">IF(ISBLANK(C72)=FALSE(),G72*COS(F72*PI()/180)," ")</f>
        <v> </v>
      </c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8" t="str">
        <f aca="false">IF(ISBLANK(C73)=FALSE(),SQRT(C73^2+D73^2-2*C73*D73*COS(E73*PI()/180))," ")</f>
        <v> </v>
      </c>
      <c r="H73" s="8" t="str">
        <f aca="false">IF(ISBLANK(C73)=FALSE(),G73*COS(F73*PI()/180)," ")</f>
        <v> </v>
      </c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8" t="str">
        <f aca="false">IF(ISBLANK(C74)=FALSE(),SQRT(C74^2+D74^2-2*C74*D74*COS(E74*PI()/180))," ")</f>
        <v> </v>
      </c>
      <c r="H74" s="8" t="str">
        <f aca="false">IF(ISBLANK(C74)=FALSE(),G74*COS(F74*PI()/180)," ")</f>
        <v> </v>
      </c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8" t="str">
        <f aca="false">IF(ISBLANK(C75)=FALSE(),SQRT(C75^2+D75^2-2*C75*D75*COS(E75*PI()/180))," ")</f>
        <v> </v>
      </c>
      <c r="H75" s="8" t="str">
        <f aca="false">IF(ISBLANK(C75)=FALSE(),G75*COS(F75*PI()/180)," ")</f>
        <v> </v>
      </c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8" t="str">
        <f aca="false">IF(ISBLANK(C76)=FALSE(),SQRT(C76^2+D76^2-2*C76*D76*COS(E76*PI()/180))," ")</f>
        <v> </v>
      </c>
      <c r="H76" s="8" t="str">
        <f aca="false">IF(ISBLANK(C76)=FALSE(),G76*COS(F76*PI()/180)," ")</f>
        <v> </v>
      </c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8" t="str">
        <f aca="false">IF(ISBLANK(C77)=FALSE(),SQRT(C77^2+D77^2-2*C77*D77*COS(E77*PI()/180))," ")</f>
        <v> </v>
      </c>
      <c r="H77" s="8" t="str">
        <f aca="false">IF(ISBLANK(C77)=FALSE(),G77*COS(F77*PI()/180)," ")</f>
        <v> </v>
      </c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8" t="str">
        <f aca="false">IF(ISBLANK(C78)=FALSE(),SQRT(C78^2+D78^2-2*C78*D78*COS(E78*PI()/180))," ")</f>
        <v> </v>
      </c>
      <c r="H78" s="8" t="str">
        <f aca="false">IF(ISBLANK(C78)=FALSE(),G78*COS(F78*PI()/180)," ")</f>
        <v> </v>
      </c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8" t="str">
        <f aca="false">IF(ISBLANK(C79)=FALSE(),SQRT(C79^2+D79^2-2*C79*D79*COS(E79*PI()/180))," ")</f>
        <v> </v>
      </c>
      <c r="H79" s="8" t="str">
        <f aca="false">IF(ISBLANK(C79)=FALSE(),G79*COS(F79*PI()/180)," ")</f>
        <v> </v>
      </c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8" t="str">
        <f aca="false">IF(ISBLANK(C80)=FALSE(),SQRT(C80^2+D80^2-2*C80*D80*COS(E80*PI()/180))," ")</f>
        <v> </v>
      </c>
      <c r="H80" s="8" t="str">
        <f aca="false">IF(ISBLANK(C80)=FALSE(),G80*COS(F80*PI()/180)," ")</f>
        <v> </v>
      </c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8" t="str">
        <f aca="false">IF(ISBLANK(C81)=FALSE(),SQRT(C81^2+D81^2-2*C81*D81*COS(E81*PI()/180))," ")</f>
        <v> </v>
      </c>
      <c r="H81" s="8" t="str">
        <f aca="false">IF(ISBLANK(C81)=FALSE(),G81*COS(F81*PI()/180)," ")</f>
        <v> </v>
      </c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8" t="str">
        <f aca="false">IF(ISBLANK(C82)=FALSE(),SQRT(C82^2+D82^2-2*C82*D82*COS(E82*PI()/180))," ")</f>
        <v> </v>
      </c>
      <c r="H82" s="8" t="str">
        <f aca="false">IF(ISBLANK(C82)=FALSE(),G82*COS(F82*PI()/180)," ")</f>
        <v> </v>
      </c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8" t="str">
        <f aca="false">IF(ISBLANK(C83)=FALSE(),SQRT(C83^2+D83^2-2*C83*D83*COS(E83*PI()/180))," ")</f>
        <v> </v>
      </c>
      <c r="H83" s="8" t="str">
        <f aca="false">IF(ISBLANK(C83)=FALSE(),G83*COS(F83*PI()/180)," ")</f>
        <v> </v>
      </c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8" t="str">
        <f aca="false">IF(ISBLANK(C84)=FALSE(),SQRT(C84^2+D84^2-2*C84*D84*COS(E84*PI()/180))," ")</f>
        <v> </v>
      </c>
      <c r="H84" s="8" t="str">
        <f aca="false">IF(ISBLANK(C84)=FALSE(),G84*COS(F84*PI()/180)," ")</f>
        <v> </v>
      </c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8" t="str">
        <f aca="false">IF(ISBLANK(C85)=FALSE(),SQRT(C85^2+D85^2-2*C85*D85*COS(E85*PI()/180))," ")</f>
        <v> </v>
      </c>
      <c r="H85" s="8" t="str">
        <f aca="false">IF(ISBLANK(C85)=FALSE(),G85*COS(F85*PI()/180)," ")</f>
        <v> </v>
      </c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8" t="str">
        <f aca="false">IF(ISBLANK(C86)=FALSE(),SQRT(C86^2+D86^2-2*C86*D86*COS(E86*PI()/180))," ")</f>
        <v> </v>
      </c>
      <c r="H86" s="8" t="str">
        <f aca="false">IF(ISBLANK(C86)=FALSE(),G86*COS(F86*PI()/180)," ")</f>
        <v> </v>
      </c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8" t="str">
        <f aca="false">IF(ISBLANK(C87)=FALSE(),SQRT(C87^2+D87^2-2*C87*D87*COS(E87*PI()/180))," ")</f>
        <v> </v>
      </c>
      <c r="H87" s="8" t="str">
        <f aca="false">IF(ISBLANK(C87)=FALSE(),G87*COS(F87*PI()/180)," ")</f>
        <v> </v>
      </c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8" t="str">
        <f aca="false">IF(ISBLANK(C88)=FALSE(),SQRT(C88^2+D88^2-2*C88*D88*COS(E88*PI()/180))," ")</f>
        <v> </v>
      </c>
      <c r="H88" s="8" t="str">
        <f aca="false">IF(ISBLANK(C88)=FALSE(),G88*COS(F88*PI()/180)," ")</f>
        <v> </v>
      </c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8" t="str">
        <f aca="false">IF(ISBLANK(C89)=FALSE(),SQRT(C89^2+D89^2-2*C89*D89*COS(E89*PI()/180))," ")</f>
        <v> </v>
      </c>
      <c r="H89" s="8" t="str">
        <f aca="false">IF(ISBLANK(C89)=FALSE(),G89*COS(F89*PI()/180)," ")</f>
        <v> </v>
      </c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8" t="str">
        <f aca="false">IF(ISBLANK(C90)=FALSE(),SQRT(C90^2+D90^2-2*C90*D90*COS(E90*PI()/180))," ")</f>
        <v> </v>
      </c>
      <c r="H90" s="8" t="str">
        <f aca="false">IF(ISBLANK(C90)=FALSE(),G90*COS(F90*PI()/180)," ")</f>
        <v> </v>
      </c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8" t="str">
        <f aca="false">IF(ISBLANK(C91)=FALSE(),SQRT(C91^2+D91^2-2*C91*D91*COS(E91*PI()/180))," ")</f>
        <v> </v>
      </c>
      <c r="H91" s="8" t="str">
        <f aca="false">IF(ISBLANK(C91)=FALSE(),G91*COS(F91*PI()/180)," ")</f>
        <v> </v>
      </c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8" t="str">
        <f aca="false">IF(ISBLANK(C92)=FALSE(),SQRT(C92^2+D92^2-2*C92*D92*COS(E92*PI()/180))," ")</f>
        <v> </v>
      </c>
      <c r="H92" s="8" t="str">
        <f aca="false">IF(ISBLANK(C92)=FALSE(),G92*COS(F92*PI()/180)," ")</f>
        <v> </v>
      </c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8" t="str">
        <f aca="false">IF(ISBLANK(C93)=FALSE(),SQRT(C93^2+D93^2-2*C93*D93*COS(E93*PI()/180))," ")</f>
        <v> </v>
      </c>
      <c r="H93" s="8" t="str">
        <f aca="false">IF(ISBLANK(C93)=FALSE(),G93*COS(F93*PI()/180)," ")</f>
        <v> </v>
      </c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8" t="str">
        <f aca="false">IF(ISBLANK(C94)=FALSE(),SQRT(C94^2+D94^2-2*C94*D94*COS(E94*PI()/180))," ")</f>
        <v> </v>
      </c>
      <c r="H94" s="8" t="str">
        <f aca="false">IF(ISBLANK(C94)=FALSE(),G94*COS(F94*PI()/180)," ")</f>
        <v> </v>
      </c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8" t="str">
        <f aca="false">IF(ISBLANK(C95)=FALSE(),SQRT(C95^2+D95^2-2*C95*D95*COS(E95*PI()/180))," ")</f>
        <v> </v>
      </c>
      <c r="H95" s="8" t="str">
        <f aca="false">IF(ISBLANK(C95)=FALSE(),G95*COS(F95*PI()/180)," ")</f>
        <v> </v>
      </c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8" t="str">
        <f aca="false">IF(ISBLANK(C96)=FALSE(),SQRT(C96^2+D96^2-2*C96*D96*COS(E96*PI()/180))," ")</f>
        <v> </v>
      </c>
      <c r="H96" s="8" t="str">
        <f aca="false">IF(ISBLANK(C96)=FALSE(),G96*COS(F96*PI()/180)," ")</f>
        <v> </v>
      </c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8" t="str">
        <f aca="false">IF(ISBLANK(C97)=FALSE(),SQRT(C97^2+D97^2-2*C97*D97*COS(E97*PI()/180))," ")</f>
        <v> </v>
      </c>
      <c r="H97" s="8" t="str">
        <f aca="false">IF(ISBLANK(C97)=FALSE(),G97*COS(F97*PI()/180)," ")</f>
        <v> </v>
      </c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8" t="str">
        <f aca="false">IF(ISBLANK(C98)=FALSE(),SQRT(C98^2+D98^2-2*C98*D98*COS(E98*PI()/180))," ")</f>
        <v> </v>
      </c>
      <c r="H98" s="8" t="str">
        <f aca="false">IF(ISBLANK(C98)=FALSE(),G98*COS(F98*PI()/180)," ")</f>
        <v> </v>
      </c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8" t="str">
        <f aca="false">IF(ISBLANK(C99)=FALSE(),SQRT(C99^2+D99^2-2*C99*D99*COS(E99*PI()/180))," ")</f>
        <v> </v>
      </c>
      <c r="H99" s="8" t="str">
        <f aca="false">IF(ISBLANK(C99)=FALSE(),G99*COS(F99*PI()/180)," ")</f>
        <v> </v>
      </c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8" t="str">
        <f aca="false">IF(ISBLANK(C100)=FALSE(),SQRT(C100^2+D100^2-2*C100*D100*COS(E100*PI()/180))," ")</f>
        <v> </v>
      </c>
      <c r="H100" s="8" t="str">
        <f aca="false">IF(ISBLANK(C100)=FALSE(),G100*COS(F100*PI()/180)," ")</f>
        <v> </v>
      </c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8" t="str">
        <f aca="false">IF(ISBLANK(C101)=FALSE(),SQRT(C101^2+D101^2-2*C101*D101*COS(E101*PI()/180))," ")</f>
        <v> </v>
      </c>
      <c r="H101" s="8" t="str">
        <f aca="false">IF(ISBLANK(C101)=FALSE(),G101*COS(F101*PI()/180)," ")</f>
        <v> </v>
      </c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8" t="str">
        <f aca="false">IF(ISBLANK(C102)=FALSE(),SQRT(C102^2+D102^2-2*C102*D102*COS(E102*PI()/180))," ")</f>
        <v> </v>
      </c>
      <c r="H102" s="8" t="str">
        <f aca="false">IF(ISBLANK(C102)=FALSE(),G102*COS(F102*PI()/180)," ")</f>
        <v> </v>
      </c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8" t="str">
        <f aca="false">IF(ISBLANK(C103)=FALSE(),SQRT(C103^2+D103^2-2*C103*D103*COS(E103*PI()/180))," ")</f>
        <v> </v>
      </c>
      <c r="H103" s="8" t="str">
        <f aca="false">IF(ISBLANK(C103)=FALSE(),G103*COS(F103*PI()/180)," ")</f>
        <v> </v>
      </c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8" t="str">
        <f aca="false">IF(ISBLANK(C104)=FALSE(),SQRT(C104^2+D104^2-2*C104*D104*COS(E104*PI()/180))," ")</f>
        <v> </v>
      </c>
      <c r="H104" s="8" t="str">
        <f aca="false">IF(ISBLANK(C104)=FALSE(),G104*COS(F104*PI()/180)," ")</f>
        <v> </v>
      </c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8" t="str">
        <f aca="false">IF(ISBLANK(C105)=FALSE(),SQRT(C105^2+D105^2-2*C105*D105*COS(E105*PI()/180))," ")</f>
        <v> </v>
      </c>
      <c r="H105" s="8" t="str">
        <f aca="false">IF(ISBLANK(C105)=FALSE(),G105*COS(F105*PI()/180)," ")</f>
        <v> </v>
      </c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8" t="str">
        <f aca="false">IF(ISBLANK(C106)=FALSE(),SQRT(C106^2+D106^2-2*C106*D106*COS(E106*PI()/180))," ")</f>
        <v> </v>
      </c>
      <c r="H106" s="8" t="str">
        <f aca="false">IF(ISBLANK(C106)=FALSE(),G106*COS(F106*PI()/180)," ")</f>
        <v> </v>
      </c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8" t="str">
        <f aca="false">IF(ISBLANK(C107)=FALSE(),SQRT(C107^2+D107^2-2*C107*D107*COS(E107*PI()/180))," ")</f>
        <v> </v>
      </c>
      <c r="H107" s="8" t="str">
        <f aca="false">IF(ISBLANK(C107)=FALSE(),G107*COS(F107*PI()/180)," ")</f>
        <v> </v>
      </c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8" t="str">
        <f aca="false">IF(ISBLANK(C108)=FALSE(),SQRT(C108^2+D108^2-2*C108*D108*COS(E108*PI()/180))," ")</f>
        <v> </v>
      </c>
      <c r="H108" s="8" t="str">
        <f aca="false">IF(ISBLANK(C108)=FALSE(),G108*COS(F108*PI()/180)," ")</f>
        <v> </v>
      </c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8" t="str">
        <f aca="false">IF(ISBLANK(C109)=FALSE(),SQRT(C109^2+D109^2-2*C109*D109*COS(E109*PI()/180))," ")</f>
        <v> </v>
      </c>
      <c r="H109" s="8" t="str">
        <f aca="false">IF(ISBLANK(C109)=FALSE(),G109*COS(F109*PI()/180)," ")</f>
        <v> </v>
      </c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8" t="str">
        <f aca="false">IF(ISBLANK(C110)=FALSE(),SQRT(C110^2+D110^2-2*C110*D110*COS(E110*PI()/180))," ")</f>
        <v> </v>
      </c>
      <c r="H110" s="8" t="str">
        <f aca="false">IF(ISBLANK(C110)=FALSE(),G110*COS(F110*PI()/180)," ")</f>
        <v> </v>
      </c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8" t="str">
        <f aca="false">IF(ISBLANK(C111)=FALSE(),SQRT(C111^2+D111^2-2*C111*D111*COS(E111*PI()/180))," ")</f>
        <v> </v>
      </c>
      <c r="H111" s="8" t="str">
        <f aca="false">IF(ISBLANK(C111)=FALSE(),G111*COS(F111*PI()/180)," ")</f>
        <v> </v>
      </c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8" t="str">
        <f aca="false">IF(ISBLANK(C112)=FALSE(),SQRT(C112^2+D112^2-2*C112*D112*COS(E112*PI()/180))," ")</f>
        <v> </v>
      </c>
      <c r="H112" s="8" t="str">
        <f aca="false">IF(ISBLANK(C112)=FALSE(),G112*COS(F112*PI()/180)," ")</f>
        <v> </v>
      </c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8" t="str">
        <f aca="false">IF(ISBLANK(C113)=FALSE(),SQRT(C113^2+D113^2-2*C113*D113*COS(E113*PI()/180))," ")</f>
        <v> </v>
      </c>
      <c r="H113" s="8" t="str">
        <f aca="false">IF(ISBLANK(C113)=FALSE(),G113*COS(F113*PI()/180)," ")</f>
        <v> </v>
      </c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8" t="str">
        <f aca="false">IF(ISBLANK(C114)=FALSE(),SQRT(C114^2+D114^2-2*C114*D114*COS(E114*PI()/180))," ")</f>
        <v> </v>
      </c>
      <c r="H114" s="8" t="str">
        <f aca="false">IF(ISBLANK(C114)=FALSE(),G114*COS(F114*PI()/180)," ")</f>
        <v> </v>
      </c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8" t="str">
        <f aca="false">IF(ISBLANK(C115)=FALSE(),SQRT(C115^2+D115^2-2*C115*D115*COS(E115*PI()/180))," ")</f>
        <v> </v>
      </c>
      <c r="H115" s="8" t="str">
        <f aca="false">IF(ISBLANK(C115)=FALSE(),G115*COS(F115*PI()/180)," ")</f>
        <v> </v>
      </c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8" t="str">
        <f aca="false">IF(ISBLANK(C116)=FALSE(),SQRT(C116^2+D116^2-2*C116*D116*COS(E116*PI()/180))," ")</f>
        <v> </v>
      </c>
      <c r="H116" s="8" t="str">
        <f aca="false">IF(ISBLANK(C116)=FALSE(),G116*COS(F116*PI()/180)," ")</f>
        <v> </v>
      </c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8" t="str">
        <f aca="false">IF(ISBLANK(C117)=FALSE(),SQRT(C117^2+D117^2-2*C117*D117*COS(E117*PI()/180))," ")</f>
        <v> </v>
      </c>
      <c r="H117" s="8" t="str">
        <f aca="false">IF(ISBLANK(C117)=FALSE(),G117*COS(F117*PI()/180)," ")</f>
        <v> </v>
      </c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8" t="str">
        <f aca="false">IF(ISBLANK(C118)=FALSE(),SQRT(C118^2+D118^2-2*C118*D118*COS(E118*PI()/180))," ")</f>
        <v> </v>
      </c>
      <c r="H118" s="8" t="str">
        <f aca="false">IF(ISBLANK(C118)=FALSE(),G118*COS(F118*PI()/180)," ")</f>
        <v> </v>
      </c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8" t="str">
        <f aca="false">IF(ISBLANK(C119)=FALSE(),SQRT(C119^2+D119^2-2*C119*D119*COS(E119*PI()/180))," ")</f>
        <v> </v>
      </c>
      <c r="H119" s="8" t="str">
        <f aca="false">IF(ISBLANK(C119)=FALSE(),G119*COS(F119*PI()/180)," ")</f>
        <v> </v>
      </c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8" t="str">
        <f aca="false">IF(ISBLANK(C120)=FALSE(),SQRT(C120^2+D120^2-2*C120*D120*COS(E120*PI()/180))," ")</f>
        <v> </v>
      </c>
      <c r="H120" s="8" t="str">
        <f aca="false">IF(ISBLANK(C120)=FALSE(),G120*COS(F120*PI()/180)," ")</f>
        <v> </v>
      </c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8" t="str">
        <f aca="false">IF(ISBLANK(C121)=FALSE(),SQRT(C121^2+D121^2-2*C121*D121*COS(E121*PI()/180))," ")</f>
        <v> </v>
      </c>
      <c r="H121" s="8" t="str">
        <f aca="false">IF(ISBLANK(C121)=FALSE(),G121*COS(F121*PI()/180)," ")</f>
        <v> </v>
      </c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8" t="str">
        <f aca="false">IF(ISBLANK(C122)=FALSE(),SQRT(C122^2+D122^2-2*C122*D122*COS(E122*PI()/180))," ")</f>
        <v> </v>
      </c>
      <c r="H122" s="8" t="str">
        <f aca="false">IF(ISBLANK(C122)=FALSE(),G122*COS(F122*PI()/180)," ")</f>
        <v> </v>
      </c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8" t="str">
        <f aca="false">IF(ISBLANK(C123)=FALSE(),SQRT(C123^2+D123^2-2*C123*D123*COS(E123*PI()/180))," ")</f>
        <v> </v>
      </c>
      <c r="H123" s="8" t="str">
        <f aca="false">IF(ISBLANK(C123)=FALSE(),G123*COS(F123*PI()/180)," ")</f>
        <v> </v>
      </c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8" t="str">
        <f aca="false">IF(ISBLANK(C124)=FALSE(),SQRT(C124^2+D124^2-2*C124*D124*COS(E124*PI()/180))," ")</f>
        <v> </v>
      </c>
      <c r="H124" s="8" t="str">
        <f aca="false">IF(ISBLANK(C124)=FALSE(),G124*COS(F124*PI()/180)," ")</f>
        <v> </v>
      </c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8" t="str">
        <f aca="false">IF(ISBLANK(C125)=FALSE(),SQRT(C125^2+D125^2-2*C125*D125*COS(E125*PI()/180))," ")</f>
        <v> </v>
      </c>
      <c r="H125" s="8" t="str">
        <f aca="false">IF(ISBLANK(C125)=FALSE(),G125*COS(F125*PI()/180)," ")</f>
        <v> </v>
      </c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8" t="str">
        <f aca="false">IF(ISBLANK(C126)=FALSE(),SQRT(C126^2+D126^2-2*C126*D126*COS(E126*PI()/180))," ")</f>
        <v> </v>
      </c>
      <c r="H126" s="8" t="str">
        <f aca="false">IF(ISBLANK(C126)=FALSE(),G126*COS(F126*PI()/180)," ")</f>
        <v> </v>
      </c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8" t="str">
        <f aca="false">IF(ISBLANK(C127)=FALSE(),SQRT(C127^2+D127^2-2*C127*D127*COS(E127*PI()/180))," ")</f>
        <v> </v>
      </c>
      <c r="H127" s="8" t="str">
        <f aca="false">IF(ISBLANK(C127)=FALSE(),G127*COS(F127*PI()/180)," ")</f>
        <v> </v>
      </c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8" t="str">
        <f aca="false">IF(ISBLANK(C128)=FALSE(),SQRT(C128^2+D128^2-2*C128*D128*COS(E128*PI()/180))," ")</f>
        <v> </v>
      </c>
      <c r="H128" s="8" t="str">
        <f aca="false">IF(ISBLANK(C128)=FALSE(),G128*COS(F128*PI()/180)," ")</f>
        <v> </v>
      </c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8" t="str">
        <f aca="false">IF(ISBLANK(C129)=FALSE(),SQRT(C129^2+D129^2-2*C129*D129*COS(E129*PI()/180))," ")</f>
        <v> </v>
      </c>
      <c r="H129" s="8" t="str">
        <f aca="false">IF(ISBLANK(C129)=FALSE(),G129*COS(F129*PI()/180)," ")</f>
        <v> </v>
      </c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8" t="str">
        <f aca="false">IF(ISBLANK(C130)=FALSE(),SQRT(C130^2+D130^2-2*C130*D130*COS(E130*PI()/180))," ")</f>
        <v> </v>
      </c>
      <c r="H130" s="8" t="str">
        <f aca="false">IF(ISBLANK(C130)=FALSE(),G130*COS(F130*PI()/180)," ")</f>
        <v> </v>
      </c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8" t="str">
        <f aca="false">IF(ISBLANK(C131)=FALSE(),SQRT(C131^2+D131^2-2*C131*D131*COS(E131*PI()/180))," ")</f>
        <v> </v>
      </c>
      <c r="H131" s="8" t="str">
        <f aca="false">IF(ISBLANK(C131)=FALSE(),G131*COS(F131*PI()/180)," ")</f>
        <v> </v>
      </c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8" t="str">
        <f aca="false">IF(ISBLANK(C132)=FALSE(),SQRT(C132^2+D132^2-2*C132*D132*COS(E132*PI()/180))," ")</f>
        <v> </v>
      </c>
      <c r="H132" s="8" t="str">
        <f aca="false">IF(ISBLANK(C132)=FALSE(),G132*COS(F132*PI()/180)," ")</f>
        <v> </v>
      </c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8" t="str">
        <f aca="false">IF(ISBLANK(C133)=FALSE(),SQRT(C133^2+D133^2-2*C133*D133*COS(E133*PI()/180))," ")</f>
        <v> </v>
      </c>
      <c r="H133" s="8" t="str">
        <f aca="false">IF(ISBLANK(C133)=FALSE(),G133*COS(F133*PI()/180)," ")</f>
        <v> </v>
      </c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8" t="str">
        <f aca="false">IF(ISBLANK(C134)=FALSE(),SQRT(C134^2+D134^2-2*C134*D134*COS(E134*PI()/180))," ")</f>
        <v> </v>
      </c>
      <c r="H134" s="8" t="str">
        <f aca="false">IF(ISBLANK(C134)=FALSE(),G134*COS(F134*PI()/180)," ")</f>
        <v> </v>
      </c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8" t="str">
        <f aca="false">IF(ISBLANK(C135)=FALSE(),SQRT(C135^2+D135^2-2*C135*D135*COS(E135*PI()/180))," ")</f>
        <v> </v>
      </c>
      <c r="H135" s="8" t="str">
        <f aca="false">IF(ISBLANK(C135)=FALSE(),G135*COS(F135*PI()/180)," ")</f>
        <v> </v>
      </c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8" t="str">
        <f aca="false">IF(ISBLANK(C136)=FALSE(),SQRT(C136^2+D136^2-2*C136*D136*COS(E136*PI()/180))," ")</f>
        <v> </v>
      </c>
      <c r="H136" s="8" t="str">
        <f aca="false">IF(ISBLANK(C136)=FALSE(),G136*COS(F136*PI()/180)," ")</f>
        <v> </v>
      </c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8" t="str">
        <f aca="false">IF(ISBLANK(C137)=FALSE(),SQRT(C137^2+D137^2-2*C137*D137*COS(E137*PI()/180))," ")</f>
        <v> </v>
      </c>
      <c r="H137" s="8" t="str">
        <f aca="false">IF(ISBLANK(C137)=FALSE(),G137*COS(F137*PI()/180)," ")</f>
        <v> </v>
      </c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8" t="str">
        <f aca="false">IF(ISBLANK(C138)=FALSE(),SQRT(C138^2+D138^2-2*C138*D138*COS(E138*PI()/180))," ")</f>
        <v> </v>
      </c>
      <c r="H138" s="8" t="str">
        <f aca="false">IF(ISBLANK(C138)=FALSE(),G138*COS(F138*PI()/180)," ")</f>
        <v> </v>
      </c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8" t="str">
        <f aca="false">IF(ISBLANK(C139)=FALSE(),SQRT(C139^2+D139^2-2*C139*D139*COS(E139*PI()/180))," ")</f>
        <v> </v>
      </c>
      <c r="H139" s="8" t="str">
        <f aca="false">IF(ISBLANK(C139)=FALSE(),G139*COS(F139*PI()/180)," ")</f>
        <v> </v>
      </c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8" t="str">
        <f aca="false">IF(ISBLANK(C140)=FALSE(),SQRT(C140^2+D140^2-2*C140*D140*COS(E140*PI()/180))," ")</f>
        <v> </v>
      </c>
      <c r="H140" s="8" t="str">
        <f aca="false">IF(ISBLANK(C140)=FALSE(),G140*COS(F140*PI()/180)," ")</f>
        <v> </v>
      </c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8" t="str">
        <f aca="false">IF(ISBLANK(C141)=FALSE(),SQRT(C141^2+D141^2-2*C141*D141*COS(E141*PI()/180))," ")</f>
        <v> </v>
      </c>
      <c r="H141" s="8" t="str">
        <f aca="false">IF(ISBLANK(C141)=FALSE(),G141*COS(F141*PI()/180)," ")</f>
        <v> </v>
      </c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8" t="str">
        <f aca="false">IF(ISBLANK(C142)=FALSE(),SQRT(C142^2+D142^2-2*C142*D142*COS(E142*PI()/180))," ")</f>
        <v> </v>
      </c>
      <c r="H142" s="8" t="str">
        <f aca="false">IF(ISBLANK(C142)=FALSE(),G142*COS(F142*PI()/180)," ")</f>
        <v> </v>
      </c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8" t="str">
        <f aca="false">IF(ISBLANK(C143)=FALSE(),SQRT(C143^2+D143^2-2*C143*D143*COS(E143*PI()/180))," ")</f>
        <v> </v>
      </c>
      <c r="H143" s="8" t="str">
        <f aca="false">IF(ISBLANK(C143)=FALSE(),G143*COS(F143*PI()/180)," ")</f>
        <v> </v>
      </c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8" t="str">
        <f aca="false">IF(ISBLANK(C144)=FALSE(),SQRT(C144^2+D144^2-2*C144*D144*COS(E144*PI()/180))," ")</f>
        <v> </v>
      </c>
      <c r="H144" s="8" t="str">
        <f aca="false">IF(ISBLANK(C144)=FALSE(),G144*COS(F144*PI()/180)," ")</f>
        <v> </v>
      </c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8" t="str">
        <f aca="false">IF(ISBLANK(C145)=FALSE(),SQRT(C145^2+D145^2-2*C145*D145*COS(E145*PI()/180))," ")</f>
        <v> </v>
      </c>
      <c r="H145" s="8" t="str">
        <f aca="false">IF(ISBLANK(C145)=FALSE(),G145*COS(F145*PI()/180)," ")</f>
        <v> </v>
      </c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8" t="str">
        <f aca="false">IF(ISBLANK(C146)=FALSE(),SQRT(C146^2+D146^2-2*C146*D146*COS(E146*PI()/180))," ")</f>
        <v> </v>
      </c>
      <c r="H146" s="8" t="str">
        <f aca="false">IF(ISBLANK(C146)=FALSE(),G146*COS(F146*PI()/180)," ")</f>
        <v> </v>
      </c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8" t="str">
        <f aca="false">IF(ISBLANK(C147)=FALSE(),SQRT(C147^2+D147^2-2*C147*D147*COS(E147*PI()/180))," ")</f>
        <v> </v>
      </c>
      <c r="H147" s="8" t="str">
        <f aca="false">IF(ISBLANK(C147)=FALSE(),G147*COS(F147*PI()/180)," ")</f>
        <v> </v>
      </c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8" t="str">
        <f aca="false">IF(ISBLANK(C148)=FALSE(),SQRT(C148^2+D148^2-2*C148*D148*COS(E148*PI()/180))," ")</f>
        <v> </v>
      </c>
      <c r="H148" s="8" t="str">
        <f aca="false">IF(ISBLANK(C148)=FALSE(),G148*COS(F148*PI()/180)," ")</f>
        <v> </v>
      </c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8" t="str">
        <f aca="false">IF(ISBLANK(C149)=FALSE(),SQRT(C149^2+D149^2-2*C149*D149*COS(E149*PI()/180))," ")</f>
        <v> </v>
      </c>
      <c r="H149" s="8" t="str">
        <f aca="false">IF(ISBLANK(C149)=FALSE(),G149*COS(F149*PI()/180)," ")</f>
        <v> </v>
      </c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8" t="str">
        <f aca="false">IF(ISBLANK(C150)=FALSE(),SQRT(C150^2+D150^2-2*C150*D150*COS(E150*PI()/180))," ")</f>
        <v> </v>
      </c>
      <c r="H150" s="8" t="str">
        <f aca="false">IF(ISBLANK(C150)=FALSE(),G150*COS(F150*PI()/180)," ")</f>
        <v> </v>
      </c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8" t="str">
        <f aca="false">IF(ISBLANK(C151)=FALSE(),SQRT(C151^2+D151^2-2*C151*D151*COS(E151*PI()/180))," ")</f>
        <v> </v>
      </c>
      <c r="H151" s="8" t="str">
        <f aca="false">IF(ISBLANK(C151)=FALSE(),G151*COS(F151*PI()/180)," ")</f>
        <v> </v>
      </c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8" t="str">
        <f aca="false">IF(ISBLANK(C152)=FALSE(),SQRT(C152^2+D152^2-2*C152*D152*COS(E152*PI()/180))," ")</f>
        <v> </v>
      </c>
      <c r="H152" s="8" t="str">
        <f aca="false">IF(ISBLANK(C152)=FALSE(),G152*COS(F152*PI()/180)," ")</f>
        <v> </v>
      </c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8" t="str">
        <f aca="false">IF(ISBLANK(C153)=FALSE(),SQRT(C153^2+D153^2-2*C153*D153*COS(E153*PI()/180))," ")</f>
        <v> </v>
      </c>
      <c r="H153" s="8" t="str">
        <f aca="false">IF(ISBLANK(C153)=FALSE(),G153*COS(F153*PI()/180)," ")</f>
        <v> </v>
      </c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8" t="str">
        <f aca="false">IF(ISBLANK(C154)=FALSE(),SQRT(C154^2+D154^2-2*C154*D154*COS(E154*PI()/180))," ")</f>
        <v> </v>
      </c>
      <c r="H154" s="8" t="str">
        <f aca="false">IF(ISBLANK(C154)=FALSE(),G154*COS(F154*PI()/180)," ")</f>
        <v> </v>
      </c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8" t="str">
        <f aca="false">IF(ISBLANK(C155)=FALSE(),SQRT(C155^2+D155^2-2*C155*D155*COS(E155*PI()/180))," ")</f>
        <v> </v>
      </c>
      <c r="H155" s="8" t="str">
        <f aca="false">IF(ISBLANK(C155)=FALSE(),G155*COS(F155*PI()/180)," ")</f>
        <v> </v>
      </c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8" t="str">
        <f aca="false">IF(ISBLANK(C156)=FALSE(),SQRT(C156^2+D156^2-2*C156*D156*COS(E156*PI()/180))," ")</f>
        <v> </v>
      </c>
      <c r="H156" s="8" t="str">
        <f aca="false">IF(ISBLANK(C156)=FALSE(),G156*COS(F156*PI()/180)," ")</f>
        <v> </v>
      </c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8" t="str">
        <f aca="false">IF(ISBLANK(C157)=FALSE(),SQRT(C157^2+D157^2-2*C157*D157*COS(E157*PI()/180))," ")</f>
        <v> </v>
      </c>
      <c r="H157" s="8" t="str">
        <f aca="false">IF(ISBLANK(C157)=FALSE(),G157*COS(F157*PI()/180)," ")</f>
        <v> </v>
      </c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8" t="str">
        <f aca="false">IF(ISBLANK(C158)=FALSE(),SQRT(C158^2+D158^2-2*C158*D158*COS(E158*PI()/180))," ")</f>
        <v> </v>
      </c>
      <c r="H158" s="8" t="str">
        <f aca="false">IF(ISBLANK(C158)=FALSE(),G158*COS(F158*PI()/180)," ")</f>
        <v> </v>
      </c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8" t="str">
        <f aca="false">IF(ISBLANK(C159)=FALSE(),SQRT(C159^2+D159^2-2*C159*D159*COS(E159*PI()/180))," ")</f>
        <v> </v>
      </c>
      <c r="H159" s="8" t="str">
        <f aca="false">IF(ISBLANK(C159)=FALSE(),G159*COS(F159*PI()/180)," ")</f>
        <v> </v>
      </c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8" t="str">
        <f aca="false">IF(ISBLANK(C160)=FALSE(),SQRT(C160^2+D160^2-2*C160*D160*COS(E160*PI()/180))," ")</f>
        <v> </v>
      </c>
      <c r="H160" s="8" t="str">
        <f aca="false">IF(ISBLANK(C160)=FALSE(),G160*COS(F160*PI()/180)," ")</f>
        <v> </v>
      </c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8" t="str">
        <f aca="false">IF(ISBLANK(C161)=FALSE(),SQRT(C161^2+D161^2-2*C161*D161*COS(E161*PI()/180))," ")</f>
        <v> </v>
      </c>
      <c r="H161" s="8" t="str">
        <f aca="false">IF(ISBLANK(C161)=FALSE(),G161*COS(F161*PI()/180)," ")</f>
        <v> </v>
      </c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8" t="str">
        <f aca="false">IF(ISBLANK(C162)=FALSE(),SQRT(C162^2+D162^2-2*C162*D162*COS(E162*PI()/180))," ")</f>
        <v> </v>
      </c>
      <c r="H162" s="8" t="str">
        <f aca="false">IF(ISBLANK(C162)=FALSE(),G162*COS(F162*PI()/180)," ")</f>
        <v> </v>
      </c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8" t="str">
        <f aca="false">IF(ISBLANK(C163)=FALSE(),SQRT(C163^2+D163^2-2*C163*D163*COS(E163*PI()/180))," ")</f>
        <v> </v>
      </c>
      <c r="H163" s="8" t="str">
        <f aca="false">IF(ISBLANK(C163)=FALSE(),G163*COS(F163*PI()/180)," ")</f>
        <v> </v>
      </c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8" t="str">
        <f aca="false">IF(ISBLANK(C164)=FALSE(),SQRT(C164^2+D164^2-2*C164*D164*COS(E164*PI()/180))," ")</f>
        <v> </v>
      </c>
      <c r="H164" s="8" t="str">
        <f aca="false">IF(ISBLANK(C164)=FALSE(),G164*COS(F164*PI()/180)," ")</f>
        <v> </v>
      </c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8" t="str">
        <f aca="false">IF(ISBLANK(C165)=FALSE(),SQRT(C165^2+D165^2-2*C165*D165*COS(E165*PI()/180))," ")</f>
        <v> </v>
      </c>
      <c r="H165" s="8" t="str">
        <f aca="false">IF(ISBLANK(C165)=FALSE(),G165*COS(F165*PI()/180)," ")</f>
        <v> </v>
      </c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8" t="str">
        <f aca="false">IF(ISBLANK(C166)=FALSE(),SQRT(C166^2+D166^2-2*C166*D166*COS(E166*PI()/180))," ")</f>
        <v> </v>
      </c>
      <c r="H166" s="8" t="str">
        <f aca="false">IF(ISBLANK(C166)=FALSE(),G166*COS(F166*PI()/180)," ")</f>
        <v> </v>
      </c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8" t="str">
        <f aca="false">IF(ISBLANK(C167)=FALSE(),SQRT(C167^2+D167^2-2*C167*D167*COS(E167*PI()/180))," ")</f>
        <v> </v>
      </c>
      <c r="H167" s="8" t="str">
        <f aca="false">IF(ISBLANK(C167)=FALSE(),G167*COS(F167*PI()/180)," ")</f>
        <v> </v>
      </c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8" t="str">
        <f aca="false">IF(ISBLANK(C168)=FALSE(),SQRT(C168^2+D168^2-2*C168*D168*COS(E168*PI()/180))," ")</f>
        <v> </v>
      </c>
      <c r="H168" s="8" t="str">
        <f aca="false">IF(ISBLANK(C168)=FALSE(),G168*COS(F168*PI()/180)," ")</f>
        <v> </v>
      </c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8" t="str">
        <f aca="false">IF(ISBLANK(C169)=FALSE(),SQRT(C169^2+D169^2-2*C169*D169*COS(E169*PI()/180))," ")</f>
        <v> </v>
      </c>
      <c r="H169" s="8" t="str">
        <f aca="false">IF(ISBLANK(C169)=FALSE(),G169*COS(F169*PI()/180)," ")</f>
        <v> </v>
      </c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8" t="str">
        <f aca="false">IF(ISBLANK(C170)=FALSE(),SQRT(C170^2+D170^2-2*C170*D170*COS(E170*PI()/180))," ")</f>
        <v> </v>
      </c>
      <c r="H170" s="8" t="str">
        <f aca="false">IF(ISBLANK(C170)=FALSE(),G170*COS(F170*PI()/180)," ")</f>
        <v> </v>
      </c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8" t="str">
        <f aca="false">IF(ISBLANK(C171)=FALSE(),SQRT(C171^2+D171^2-2*C171*D171*COS(E171*PI()/180))," ")</f>
        <v> </v>
      </c>
      <c r="H171" s="8" t="str">
        <f aca="false">IF(ISBLANK(C171)=FALSE(),G171*COS(F171*PI()/180)," ")</f>
        <v> </v>
      </c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8" t="str">
        <f aca="false">IF(ISBLANK(C172)=FALSE(),SQRT(C172^2+D172^2-2*C172*D172*COS(E172*PI()/180))," ")</f>
        <v> </v>
      </c>
      <c r="H172" s="8" t="str">
        <f aca="false">IF(ISBLANK(C172)=FALSE(),G172*COS(F172*PI()/180)," ")</f>
        <v> </v>
      </c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8" t="str">
        <f aca="false">IF(ISBLANK(C173)=FALSE(),SQRT(C173^2+D173^2-2*C173*D173*COS(E173*PI()/180))," ")</f>
        <v> </v>
      </c>
      <c r="H173" s="8" t="str">
        <f aca="false">IF(ISBLANK(C173)=FALSE(),G173*COS(F173*PI()/180)," ")</f>
        <v> </v>
      </c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8" t="str">
        <f aca="false">IF(ISBLANK(C174)=FALSE(),SQRT(C174^2+D174^2-2*C174*D174*COS(E174*PI()/180))," ")</f>
        <v> </v>
      </c>
      <c r="H174" s="8" t="str">
        <f aca="false">IF(ISBLANK(C174)=FALSE(),G174*COS(F174*PI()/180)," ")</f>
        <v> </v>
      </c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8" t="str">
        <f aca="false">IF(ISBLANK(C175)=FALSE(),SQRT(C175^2+D175^2-2*C175*D175*COS(E175*PI()/180))," ")</f>
        <v> </v>
      </c>
      <c r="H175" s="8" t="str">
        <f aca="false">IF(ISBLANK(C175)=FALSE(),G175*COS(F175*PI()/180)," ")</f>
        <v> </v>
      </c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8" t="str">
        <f aca="false">IF(ISBLANK(C176)=FALSE(),SQRT(C176^2+D176^2-2*C176*D176*COS(E176*PI()/180))," ")</f>
        <v> </v>
      </c>
      <c r="H176" s="8" t="str">
        <f aca="false">IF(ISBLANK(C176)=FALSE(),G176*COS(F176*PI()/180)," ")</f>
        <v> </v>
      </c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8" t="str">
        <f aca="false">IF(ISBLANK(C177)=FALSE(),SQRT(C177^2+D177^2-2*C177*D177*COS(E177*PI()/180))," ")</f>
        <v> </v>
      </c>
      <c r="H177" s="8" t="str">
        <f aca="false">IF(ISBLANK(C177)=FALSE(),G177*COS(F177*PI()/180)," ")</f>
        <v> </v>
      </c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8" t="str">
        <f aca="false">IF(ISBLANK(C178)=FALSE(),SQRT(C178^2+D178^2-2*C178*D178*COS(E178*PI()/180))," ")</f>
        <v> </v>
      </c>
      <c r="H178" s="8" t="str">
        <f aca="false">IF(ISBLANK(C178)=FALSE(),G178*COS(F178*PI()/180)," ")</f>
        <v> </v>
      </c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8" t="str">
        <f aca="false">IF(ISBLANK(C179)=FALSE(),SQRT(C179^2+D179^2-2*C179*D179*COS(E179*PI()/180))," ")</f>
        <v> </v>
      </c>
      <c r="H179" s="8" t="str">
        <f aca="false">IF(ISBLANK(C179)=FALSE(),G179*COS(F179*PI()/180)," ")</f>
        <v> </v>
      </c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8" t="str">
        <f aca="false">IF(ISBLANK(C180)=FALSE(),SQRT(C180^2+D180^2-2*C180*D180*COS(E180*PI()/180))," ")</f>
        <v> </v>
      </c>
      <c r="H180" s="8" t="str">
        <f aca="false">IF(ISBLANK(C180)=FALSE(),G180*COS(F180*PI()/180)," ")</f>
        <v> </v>
      </c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8" t="str">
        <f aca="false">IF(ISBLANK(C181)=FALSE(),SQRT(C181^2+D181^2-2*C181*D181*COS(E181*PI()/180))," ")</f>
        <v> </v>
      </c>
      <c r="H181" s="8" t="str">
        <f aca="false">IF(ISBLANK(C181)=FALSE(),G181*COS(F181*PI()/180)," ")</f>
        <v> </v>
      </c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8" t="str">
        <f aca="false">IF(ISBLANK(C182)=FALSE(),SQRT(C182^2+D182^2-2*C182*D182*COS(E182*PI()/180))," ")</f>
        <v> </v>
      </c>
      <c r="H182" s="8" t="str">
        <f aca="false">IF(ISBLANK(C182)=FALSE(),G182*COS(F182*PI()/180)," ")</f>
        <v> </v>
      </c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8" t="str">
        <f aca="false">IF(ISBLANK(C183)=FALSE(),SQRT(C183^2+D183^2-2*C183*D183*COS(E183*PI()/180))," ")</f>
        <v> </v>
      </c>
      <c r="H183" s="8" t="str">
        <f aca="false">IF(ISBLANK(C183)=FALSE(),G183*COS(F183*PI()/180)," ")</f>
        <v> </v>
      </c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8" t="str">
        <f aca="false">IF(ISBLANK(C184)=FALSE(),SQRT(C184^2+D184^2-2*C184*D184*COS(E184*PI()/180))," ")</f>
        <v> </v>
      </c>
      <c r="H184" s="8" t="str">
        <f aca="false">IF(ISBLANK(C184)=FALSE(),G184*COS(F184*PI()/180)," ")</f>
        <v> </v>
      </c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8" t="str">
        <f aca="false">IF(ISBLANK(C185)=FALSE(),SQRT(C185^2+D185^2-2*C185*D185*COS(E185*PI()/180))," ")</f>
        <v> </v>
      </c>
      <c r="H185" s="8" t="str">
        <f aca="false">IF(ISBLANK(C185)=FALSE(),G185*COS(F185*PI()/180)," ")</f>
        <v> </v>
      </c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8" t="str">
        <f aca="false">IF(ISBLANK(C186)=FALSE(),SQRT(C186^2+D186^2-2*C186*D186*COS(E186*PI()/180))," ")</f>
        <v> </v>
      </c>
      <c r="H186" s="8" t="str">
        <f aca="false">IF(ISBLANK(C186)=FALSE(),G186*COS(F186*PI()/180)," ")</f>
        <v> </v>
      </c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8" t="str">
        <f aca="false">IF(ISBLANK(C187)=FALSE(),SQRT(C187^2+D187^2-2*C187*D187*COS(E187*PI()/180))," ")</f>
        <v> </v>
      </c>
      <c r="H187" s="8" t="str">
        <f aca="false">IF(ISBLANK(C187)=FALSE(),G187*COS(F187*PI()/180)," ")</f>
        <v> </v>
      </c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8" t="str">
        <f aca="false">IF(ISBLANK(C188)=FALSE(),SQRT(C188^2+D188^2-2*C188*D188*COS(E188*PI()/180))," ")</f>
        <v> </v>
      </c>
      <c r="H188" s="8" t="str">
        <f aca="false">IF(ISBLANK(C188)=FALSE(),G188*COS(F188*PI()/180)," ")</f>
        <v> </v>
      </c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8" t="str">
        <f aca="false">IF(ISBLANK(C189)=FALSE(),SQRT(C189^2+D189^2-2*C189*D189*COS(E189*PI()/180))," ")</f>
        <v> </v>
      </c>
      <c r="H189" s="8" t="str">
        <f aca="false">IF(ISBLANK(C189)=FALSE(),G189*COS(F189*PI()/180)," ")</f>
        <v> </v>
      </c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8" t="str">
        <f aca="false">IF(ISBLANK(C190)=FALSE(),SQRT(C190^2+D190^2-2*C190*D190*COS(E190*PI()/180))," ")</f>
        <v> </v>
      </c>
      <c r="H190" s="8" t="str">
        <f aca="false">IF(ISBLANK(C190)=FALSE(),G190*COS(F190*PI()/180)," ")</f>
        <v> </v>
      </c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8" t="str">
        <f aca="false">IF(ISBLANK(C191)=FALSE(),SQRT(C191^2+D191^2-2*C191*D191*COS(E191*PI()/180))," ")</f>
        <v> </v>
      </c>
      <c r="H191" s="8" t="str">
        <f aca="false">IF(ISBLANK(C191)=FALSE(),G191*COS(F191*PI()/180)," ")</f>
        <v> </v>
      </c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8" t="str">
        <f aca="false">IF(ISBLANK(C192)=FALSE(),SQRT(C192^2+D192^2-2*C192*D192*COS(E192*PI()/180))," ")</f>
        <v> </v>
      </c>
      <c r="H192" s="8" t="str">
        <f aca="false">IF(ISBLANK(C192)=FALSE(),G192*COS(F192*PI()/180)," ")</f>
        <v> </v>
      </c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8" t="str">
        <f aca="false">IF(ISBLANK(C193)=FALSE(),SQRT(C193^2+D193^2-2*C193*D193*COS(E193*PI()/180))," ")</f>
        <v> </v>
      </c>
      <c r="H193" s="8" t="str">
        <f aca="false">IF(ISBLANK(C193)=FALSE(),G193*COS(F193*PI()/180)," ")</f>
        <v> </v>
      </c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8" t="str">
        <f aca="false">IF(ISBLANK(C194)=FALSE(),SQRT(C194^2+D194^2-2*C194*D194*COS(E194*PI()/180))," ")</f>
        <v> </v>
      </c>
      <c r="H194" s="8" t="str">
        <f aca="false">IF(ISBLANK(C194)=FALSE(),G194*COS(F194*PI()/180)," ")</f>
        <v> </v>
      </c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8" t="str">
        <f aca="false">IF(ISBLANK(C195)=FALSE(),SQRT(C195^2+D195^2-2*C195*D195*COS(E195*PI()/180))," ")</f>
        <v> </v>
      </c>
      <c r="H195" s="8" t="str">
        <f aca="false">IF(ISBLANK(C195)=FALSE(),G195*COS(F195*PI()/180)," ")</f>
        <v> </v>
      </c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8" t="str">
        <f aca="false">IF(ISBLANK(C196)=FALSE(),SQRT(C196^2+D196^2-2*C196*D196*COS(E196*PI()/180))," ")</f>
        <v> </v>
      </c>
      <c r="H196" s="8" t="str">
        <f aca="false">IF(ISBLANK(C196)=FALSE(),G196*COS(F196*PI()/180)," ")</f>
        <v> </v>
      </c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8" t="str">
        <f aca="false">IF(ISBLANK(C197)=FALSE(),SQRT(C197^2+D197^2-2*C197*D197*COS(E197*PI()/180))," ")</f>
        <v> </v>
      </c>
      <c r="H197" s="8" t="str">
        <f aca="false">IF(ISBLANK(C197)=FALSE(),G197*COS(F197*PI()/180)," ")</f>
        <v> </v>
      </c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8" t="str">
        <f aca="false">IF(ISBLANK(C198)=FALSE(),SQRT(C198^2+D198^2-2*C198*D198*COS(E198*PI()/180))," ")</f>
        <v> </v>
      </c>
      <c r="H198" s="8" t="str">
        <f aca="false">IF(ISBLANK(C198)=FALSE(),G198*COS(F198*PI()/180)," ")</f>
        <v> </v>
      </c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8" t="str">
        <f aca="false">IF(ISBLANK(C199)=FALSE(),SQRT(C199^2+D199^2-2*C199*D199*COS(E199*PI()/180))," ")</f>
        <v> </v>
      </c>
      <c r="H199" s="8" t="str">
        <f aca="false">IF(ISBLANK(C199)=FALSE(),G199*COS(F199*PI()/180)," ")</f>
        <v> </v>
      </c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8" t="str">
        <f aca="false">IF(ISBLANK(C200)=FALSE(),SQRT(C200^2+D200^2-2*C200*D200*COS(E200*PI()/180))," ")</f>
        <v> </v>
      </c>
      <c r="H200" s="8" t="str">
        <f aca="false">IF(ISBLANK(C200)=FALSE(),G200*COS(F200*PI()/180)," ")</f>
        <v> </v>
      </c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8" t="str">
        <f aca="false">IF(ISBLANK(C201)=FALSE(),SQRT(C201^2+D201^2-2*C201*D201*COS(E201*PI()/180))," ")</f>
        <v> </v>
      </c>
      <c r="H201" s="8" t="str">
        <f aca="false">IF(ISBLANK(C201)=FALSE(),G201*COS(F201*PI()/180)," ")</f>
        <v> </v>
      </c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8" t="str">
        <f aca="false">IF(ISBLANK(C202)=FALSE(),SQRT(C202^2+D202^2-2*C202*D202*COS(E202*PI()/180))," ")</f>
        <v> </v>
      </c>
      <c r="H202" s="8" t="str">
        <f aca="false">IF(ISBLANK(C202)=FALSE(),G202*COS(F202*PI()/180)," ")</f>
        <v> </v>
      </c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8" t="str">
        <f aca="false">IF(ISBLANK(C203)=FALSE(),SQRT(C203^2+D203^2-2*C203*D203*COS(E203*PI()/180))," ")</f>
        <v> </v>
      </c>
      <c r="H203" s="8" t="str">
        <f aca="false">IF(ISBLANK(C203)=FALSE(),G203*COS(F203*PI()/180)," ")</f>
        <v> </v>
      </c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8" t="str">
        <f aca="false">IF(ISBLANK(C204)=FALSE(),SQRT(C204^2+D204^2-2*C204*D204*COS(E204*PI()/180))," ")</f>
        <v> </v>
      </c>
      <c r="H204" s="8" t="str">
        <f aca="false">IF(ISBLANK(C204)=FALSE(),G204*COS(F204*PI()/180)," ")</f>
        <v> </v>
      </c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8" t="str">
        <f aca="false">IF(ISBLANK(C205)=FALSE(),SQRT(C205^2+D205^2-2*C205*D205*COS(E205*PI()/180))," ")</f>
        <v> </v>
      </c>
      <c r="H205" s="8" t="str">
        <f aca="false">IF(ISBLANK(C205)=FALSE(),G205*COS(F205*PI()/180)," ")</f>
        <v> </v>
      </c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8" t="str">
        <f aca="false">IF(ISBLANK(C206)=FALSE(),SQRT(C206^2+D206^2-2*C206*D206*COS(E206*PI()/180))," ")</f>
        <v> </v>
      </c>
      <c r="H206" s="8" t="str">
        <f aca="false">IF(ISBLANK(C206)=FALSE(),G206*COS(F206*PI()/180)," ")</f>
        <v> </v>
      </c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8" t="str">
        <f aca="false">IF(ISBLANK(C207)=FALSE(),SQRT(C207^2+D207^2-2*C207*D207*COS(E207*PI()/180))," ")</f>
        <v> </v>
      </c>
      <c r="H207" s="8" t="str">
        <f aca="false">IF(ISBLANK(C207)=FALSE(),G207*COS(F207*PI()/180)," ")</f>
        <v> </v>
      </c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8" t="str">
        <f aca="false">IF(ISBLANK(C208)=FALSE(),SQRT(C208^2+D208^2-2*C208*D208*COS(E208*PI()/180))," ")</f>
        <v> </v>
      </c>
      <c r="H208" s="8" t="str">
        <f aca="false">IF(ISBLANK(C208)=FALSE(),G208*COS(F208*PI()/180)," ")</f>
        <v> </v>
      </c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8" t="str">
        <f aca="false">IF(ISBLANK(C209)=FALSE(),SQRT(C209^2+D209^2-2*C209*D209*COS(E209*PI()/180))," ")</f>
        <v> </v>
      </c>
      <c r="H209" s="8" t="str">
        <f aca="false">IF(ISBLANK(C209)=FALSE(),G209*COS(F209*PI()/180)," ")</f>
        <v> </v>
      </c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8" t="str">
        <f aca="false">IF(ISBLANK(C210)=FALSE(),SQRT(C210^2+D210^2-2*C210*D210*COS(E210*PI()/180))," ")</f>
        <v> </v>
      </c>
      <c r="H210" s="8" t="str">
        <f aca="false">IF(ISBLANK(C210)=FALSE(),G210*COS(F210*PI()/180)," ")</f>
        <v> </v>
      </c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8" t="str">
        <f aca="false">IF(ISBLANK(C211)=FALSE(),SQRT(C211^2+D211^2-2*C211*D211*COS(E211*PI()/180))," ")</f>
        <v> </v>
      </c>
      <c r="H211" s="8" t="str">
        <f aca="false">IF(ISBLANK(C211)=FALSE(),G211*COS(F211*PI()/180)," ")</f>
        <v> </v>
      </c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8" t="str">
        <f aca="false">IF(ISBLANK(C212)=FALSE(),SQRT(C212^2+D212^2-2*C212*D212*COS(E212*PI()/180))," ")</f>
        <v> </v>
      </c>
      <c r="H212" s="8" t="str">
        <f aca="false">IF(ISBLANK(C212)=FALSE(),G212*COS(F212*PI()/180)," ")</f>
        <v> </v>
      </c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8" t="str">
        <f aca="false">IF(ISBLANK(C213)=FALSE(),SQRT(C213^2+D213^2-2*C213*D213*COS(E213*PI()/180))," ")</f>
        <v> </v>
      </c>
      <c r="H213" s="8" t="str">
        <f aca="false">IF(ISBLANK(C213)=FALSE(),G213*COS(F213*PI()/180)," ")</f>
        <v> </v>
      </c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8" t="str">
        <f aca="false">IF(ISBLANK(C214)=FALSE(),SQRT(C214^2+D214^2-2*C214*D214*COS(E214*PI()/180))," ")</f>
        <v> </v>
      </c>
      <c r="H214" s="8" t="str">
        <f aca="false">IF(ISBLANK(C214)=FALSE(),G214*COS(F214*PI()/180)," ")</f>
        <v> </v>
      </c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8" t="str">
        <f aca="false">IF(ISBLANK(C215)=FALSE(),SQRT(C215^2+D215^2-2*C215*D215*COS(E215*PI()/180))," ")</f>
        <v> </v>
      </c>
      <c r="H215" s="8" t="str">
        <f aca="false">IF(ISBLANK(C215)=FALSE(),G215*COS(F215*PI()/180)," ")</f>
        <v> </v>
      </c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8" t="str">
        <f aca="false">IF(ISBLANK(C216)=FALSE(),SQRT(C216^2+D216^2-2*C216*D216*COS(E216*PI()/180))," ")</f>
        <v> </v>
      </c>
      <c r="H216" s="8" t="str">
        <f aca="false">IF(ISBLANK(C216)=FALSE(),G216*COS(F216*PI()/180)," ")</f>
        <v> </v>
      </c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8" t="str">
        <f aca="false">IF(ISBLANK(C217)=FALSE(),SQRT(C217^2+D217^2-2*C217*D217*COS(E217*PI()/180))," ")</f>
        <v> </v>
      </c>
      <c r="H217" s="8" t="str">
        <f aca="false">IF(ISBLANK(C217)=FALSE(),G217*COS(F217*PI()/180)," ")</f>
        <v> </v>
      </c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8" t="str">
        <f aca="false">IF(ISBLANK(C218)=FALSE(),SQRT(C218^2+D218^2-2*C218*D218*COS(E218*PI()/180))," ")</f>
        <v> </v>
      </c>
      <c r="H218" s="8" t="str">
        <f aca="false">IF(ISBLANK(C218)=FALSE(),G218*COS(F218*PI()/180)," ")</f>
        <v> </v>
      </c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8" t="str">
        <f aca="false">IF(ISBLANK(C219)=FALSE(),SQRT(C219^2+D219^2-2*C219*D219*COS(E219*PI()/180))," ")</f>
        <v> </v>
      </c>
      <c r="H219" s="8" t="str">
        <f aca="false">IF(ISBLANK(C219)=FALSE(),G219*COS(F219*PI()/180)," ")</f>
        <v> </v>
      </c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8" t="str">
        <f aca="false">IF(ISBLANK(C220)=FALSE(),SQRT(C220^2+D220^2-2*C220*D220*COS(E220*PI()/180))," ")</f>
        <v> </v>
      </c>
      <c r="H220" s="8" t="str">
        <f aca="false">IF(ISBLANK(C220)=FALSE(),G220*COS(F220*PI()/180)," ")</f>
        <v> </v>
      </c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8" t="str">
        <f aca="false">IF(ISBLANK(C221)=FALSE(),SQRT(C221^2+D221^2-2*C221*D221*COS(E221*PI()/180))," ")</f>
        <v> </v>
      </c>
      <c r="H221" s="8" t="str">
        <f aca="false">IF(ISBLANK(C221)=FALSE(),G221*COS(F221*PI()/180)," ")</f>
        <v> </v>
      </c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8" t="str">
        <f aca="false">IF(ISBLANK(C222)=FALSE(),SQRT(C222^2+D222^2-2*C222*D222*COS(E222*PI()/180))," ")</f>
        <v> </v>
      </c>
      <c r="H222" s="8" t="str">
        <f aca="false">IF(ISBLANK(C222)=FALSE(),G222*COS(F222*PI()/180)," ")</f>
        <v> </v>
      </c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8" t="str">
        <f aca="false">IF(ISBLANK(C223)=FALSE(),SQRT(C223^2+D223^2-2*C223*D223*COS(E223*PI()/180))," ")</f>
        <v> </v>
      </c>
      <c r="H223" s="8" t="str">
        <f aca="false">IF(ISBLANK(C223)=FALSE(),G223*COS(F223*PI()/180)," ")</f>
        <v> </v>
      </c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8" t="str">
        <f aca="false">IF(ISBLANK(C224)=FALSE(),SQRT(C224^2+D224^2-2*C224*D224*COS(E224*PI()/180))," ")</f>
        <v> </v>
      </c>
      <c r="H224" s="8" t="str">
        <f aca="false">IF(ISBLANK(C224)=FALSE(),G224*COS(F224*PI()/180)," ")</f>
        <v> </v>
      </c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8" t="str">
        <f aca="false">IF(ISBLANK(C225)=FALSE(),SQRT(C225^2+D225^2-2*C225*D225*COS(E225*PI()/180))," ")</f>
        <v> </v>
      </c>
      <c r="H225" s="8" t="str">
        <f aca="false">IF(ISBLANK(C225)=FALSE(),G225*COS(F225*PI()/180)," ")</f>
        <v> </v>
      </c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8" t="str">
        <f aca="false">IF(ISBLANK(C226)=FALSE(),SQRT(C226^2+D226^2-2*C226*D226*COS(E226*PI()/180))," ")</f>
        <v> </v>
      </c>
      <c r="H226" s="8" t="str">
        <f aca="false">IF(ISBLANK(C226)=FALSE(),G226*COS(F226*PI()/180)," ")</f>
        <v> </v>
      </c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8" t="str">
        <f aca="false">IF(ISBLANK(C227)=FALSE(),SQRT(C227^2+D227^2-2*C227*D227*COS(E227*PI()/180))," ")</f>
        <v> </v>
      </c>
      <c r="H227" s="8" t="str">
        <f aca="false">IF(ISBLANK(C227)=FALSE(),G227*COS(F227*PI()/180)," ")</f>
        <v> </v>
      </c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8" t="str">
        <f aca="false">IF(ISBLANK(C228)=FALSE(),SQRT(C228^2+D228^2-2*C228*D228*COS(E228*PI()/180))," ")</f>
        <v> </v>
      </c>
      <c r="H228" s="8" t="str">
        <f aca="false">IF(ISBLANK(C228)=FALSE(),G228*COS(F228*PI()/180)," ")</f>
        <v> </v>
      </c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8" t="str">
        <f aca="false">IF(ISBLANK(C229)=FALSE(),SQRT(C229^2+D229^2-2*C229*D229*COS(E229*PI()/180))," ")</f>
        <v> </v>
      </c>
      <c r="H229" s="8" t="str">
        <f aca="false">IF(ISBLANK(C229)=FALSE(),G229*COS(F229*PI()/180)," ")</f>
        <v> </v>
      </c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8" t="str">
        <f aca="false">IF(ISBLANK(C230)=FALSE(),SQRT(C230^2+D230^2-2*C230*D230*COS(E230*PI()/180))," ")</f>
        <v> </v>
      </c>
      <c r="H230" s="8" t="str">
        <f aca="false">IF(ISBLANK(C230)=FALSE(),G230*COS(F230*PI()/180)," ")</f>
        <v> </v>
      </c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8" t="str">
        <f aca="false">IF(ISBLANK(C231)=FALSE(),SQRT(C231^2+D231^2-2*C231*D231*COS(E231*PI()/180))," ")</f>
        <v> </v>
      </c>
      <c r="H231" s="8" t="str">
        <f aca="false">IF(ISBLANK(C231)=FALSE(),G231*COS(F231*PI()/180)," ")</f>
        <v> </v>
      </c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8" t="str">
        <f aca="false">IF(ISBLANK(C232)=FALSE(),SQRT(C232^2+D232^2-2*C232*D232*COS(E232*PI()/180))," ")</f>
        <v> </v>
      </c>
      <c r="H232" s="8" t="str">
        <f aca="false">IF(ISBLANK(C232)=FALSE(),G232*COS(F232*PI()/180)," ")</f>
        <v> </v>
      </c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8" t="str">
        <f aca="false">IF(ISBLANK(C233)=FALSE(),SQRT(C233^2+D233^2-2*C233*D233*COS(E233*PI()/180))," ")</f>
        <v> </v>
      </c>
      <c r="H233" s="8" t="str">
        <f aca="false">IF(ISBLANK(C233)=FALSE(),G233*COS(F233*PI()/180)," ")</f>
        <v> </v>
      </c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8" t="str">
        <f aca="false">IF(ISBLANK(C234)=FALSE(),SQRT(C234^2+D234^2-2*C234*D234*COS(E234*PI()/180))," ")</f>
        <v> </v>
      </c>
      <c r="H234" s="8" t="str">
        <f aca="false">IF(ISBLANK(C234)=FALSE(),G234*COS(F234*PI()/180)," ")</f>
        <v> </v>
      </c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8" t="str">
        <f aca="false">IF(ISBLANK(C235)=FALSE(),SQRT(C235^2+D235^2-2*C235*D235*COS(E235*PI()/180))," ")</f>
        <v> </v>
      </c>
      <c r="H235" s="8" t="str">
        <f aca="false">IF(ISBLANK(C235)=FALSE(),G235*COS(F235*PI()/180)," ")</f>
        <v> </v>
      </c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8" t="str">
        <f aca="false">IF(ISBLANK(C236)=FALSE(),SQRT(C236^2+D236^2-2*C236*D236*COS(E236*PI()/180))," ")</f>
        <v> </v>
      </c>
      <c r="H236" s="8" t="str">
        <f aca="false">IF(ISBLANK(C236)=FALSE(),G236*COS(F236*PI()/180)," ")</f>
        <v> </v>
      </c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8" t="str">
        <f aca="false">IF(ISBLANK(C237)=FALSE(),SQRT(C237^2+D237^2-2*C237*D237*COS(E237*PI()/180))," ")</f>
        <v> </v>
      </c>
      <c r="H237" s="8" t="str">
        <f aca="false">IF(ISBLANK(C237)=FALSE(),G237*COS(F237*PI()/180)," ")</f>
        <v> </v>
      </c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8" t="str">
        <f aca="false">IF(ISBLANK(C238)=FALSE(),SQRT(C238^2+D238^2-2*C238*D238*COS(E238*PI()/180))," ")</f>
        <v> </v>
      </c>
      <c r="H238" s="8" t="str">
        <f aca="false">IF(ISBLANK(C238)=FALSE(),G238*COS(F238*PI()/180)," ")</f>
        <v> </v>
      </c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8" t="str">
        <f aca="false">IF(ISBLANK(C239)=FALSE(),SQRT(C239^2+D239^2-2*C239*D239*COS(E239*PI()/180))," ")</f>
        <v> </v>
      </c>
      <c r="H239" s="8" t="str">
        <f aca="false">IF(ISBLANK(C239)=FALSE(),G239*COS(F239*PI()/180)," ")</f>
        <v> </v>
      </c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8" t="str">
        <f aca="false">IF(ISBLANK(C240)=FALSE(),SQRT(C240^2+D240^2-2*C240*D240*COS(E240*PI()/180))," ")</f>
        <v> </v>
      </c>
      <c r="H240" s="8" t="str">
        <f aca="false">IF(ISBLANK(C240)=FALSE(),G240*COS(F240*PI()/180)," ")</f>
        <v> </v>
      </c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8" t="str">
        <f aca="false">IF(ISBLANK(C241)=FALSE(),SQRT(C241^2+D241^2-2*C241*D241*COS(E241*PI()/180))," ")</f>
        <v> </v>
      </c>
      <c r="H241" s="8" t="str">
        <f aca="false">IF(ISBLANK(C241)=FALSE(),G241*COS(F241*PI()/180)," ")</f>
        <v> </v>
      </c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8" t="str">
        <f aca="false">IF(ISBLANK(C242)=FALSE(),SQRT(C242^2+D242^2-2*C242*D242*COS(E242*PI()/180))," ")</f>
        <v> </v>
      </c>
      <c r="H242" s="8" t="str">
        <f aca="false">IF(ISBLANK(C242)=FALSE(),G242*COS(F242*PI()/180)," ")</f>
        <v> </v>
      </c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8" t="str">
        <f aca="false">IF(ISBLANK(C243)=FALSE(),SQRT(C243^2+D243^2-2*C243*D243*COS(E243*PI()/180))," ")</f>
        <v> </v>
      </c>
      <c r="H243" s="8" t="str">
        <f aca="false">IF(ISBLANK(C243)=FALSE(),G243*COS(F243*PI()/180)," ")</f>
        <v> </v>
      </c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8" t="str">
        <f aca="false">IF(ISBLANK(C244)=FALSE(),SQRT(C244^2+D244^2-2*C244*D244*COS(E244*PI()/180))," ")</f>
        <v> </v>
      </c>
      <c r="H244" s="8" t="str">
        <f aca="false">IF(ISBLANK(C244)=FALSE(),G244*COS(F244*PI()/180)," ")</f>
        <v> </v>
      </c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8" t="str">
        <f aca="false">IF(ISBLANK(C245)=FALSE(),SQRT(C245^2+D245^2-2*C245*D245*COS(E245*PI()/180))," ")</f>
        <v> </v>
      </c>
      <c r="H245" s="8" t="str">
        <f aca="false">IF(ISBLANK(C245)=FALSE(),G245*COS(F245*PI()/180)," ")</f>
        <v> </v>
      </c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8" t="str">
        <f aca="false">IF(ISBLANK(C246)=FALSE(),SQRT(C246^2+D246^2-2*C246*D246*COS(E246*PI()/180))," ")</f>
        <v> </v>
      </c>
      <c r="H246" s="8" t="str">
        <f aca="false">IF(ISBLANK(C246)=FALSE(),G246*COS(F246*PI()/180)," ")</f>
        <v> </v>
      </c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8" t="str">
        <f aca="false">IF(ISBLANK(C247)=FALSE(),SQRT(C247^2+D247^2-2*C247*D247*COS(E247*PI()/180))," ")</f>
        <v> </v>
      </c>
      <c r="H247" s="8" t="str">
        <f aca="false">IF(ISBLANK(C247)=FALSE(),G247*COS(F247*PI()/180)," ")</f>
        <v> </v>
      </c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8" t="str">
        <f aca="false">IF(ISBLANK(C248)=FALSE(),SQRT(C248^2+D248^2-2*C248*D248*COS(E248*PI()/180))," ")</f>
        <v> </v>
      </c>
      <c r="H248" s="8" t="str">
        <f aca="false">IF(ISBLANK(C248)=FALSE(),G248*COS(F248*PI()/180)," ")</f>
        <v> </v>
      </c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8" t="str">
        <f aca="false">IF(ISBLANK(C249)=FALSE(),SQRT(C249^2+D249^2-2*C249*D249*COS(E249*PI()/180))," ")</f>
        <v> </v>
      </c>
      <c r="H249" s="8" t="str">
        <f aca="false">IF(ISBLANK(C249)=FALSE(),G249*COS(F249*PI()/180)," ")</f>
        <v> </v>
      </c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8" t="str">
        <f aca="false">IF(ISBLANK(C250)=FALSE(),SQRT(C250^2+D250^2-2*C250*D250*COS(E250*PI()/180))," ")</f>
        <v> </v>
      </c>
      <c r="H250" s="8" t="str">
        <f aca="false">IF(ISBLANK(C250)=FALSE(),G250*COS(F250*PI()/180)," ")</f>
        <v> </v>
      </c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8" t="str">
        <f aca="false">IF(ISBLANK(C251)=FALSE(),SQRT(C251^2+D251^2-2*C251*D251*COS(E251*PI()/180))," ")</f>
        <v> </v>
      </c>
      <c r="H251" s="8" t="str">
        <f aca="false">IF(ISBLANK(C251)=FALSE(),G251*COS(F251*PI()/180)," ")</f>
        <v> </v>
      </c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8" t="str">
        <f aca="false">IF(ISBLANK(C252)=FALSE(),SQRT(C252^2+D252^2-2*C252*D252*COS(E252*PI()/180))," ")</f>
        <v> </v>
      </c>
      <c r="H252" s="8" t="str">
        <f aca="false">IF(ISBLANK(C252)=FALSE(),G252*COS(F252*PI()/180)," ")</f>
        <v> </v>
      </c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8" t="str">
        <f aca="false">IF(ISBLANK(C253)=FALSE(),SQRT(C253^2+D253^2-2*C253*D253*COS(E253*PI()/180))," ")</f>
        <v> </v>
      </c>
      <c r="H253" s="8" t="str">
        <f aca="false">IF(ISBLANK(C253)=FALSE(),G253*COS(F253*PI()/180)," ")</f>
        <v> </v>
      </c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8" t="str">
        <f aca="false">IF(ISBLANK(C254)=FALSE(),SQRT(C254^2+D254^2-2*C254*D254*COS(E254*PI()/180))," ")</f>
        <v> </v>
      </c>
      <c r="H254" s="8" t="str">
        <f aca="false">IF(ISBLANK(C254)=FALSE(),G254*COS(F254*PI()/180)," ")</f>
        <v> </v>
      </c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8" t="str">
        <f aca="false">IF(ISBLANK(C255)=FALSE(),SQRT(C255^2+D255^2-2*C255*D255*COS(E255*PI()/180))," ")</f>
        <v> </v>
      </c>
      <c r="H255" s="8" t="str">
        <f aca="false">IF(ISBLANK(C255)=FALSE(),G255*COS(F255*PI()/180)," ")</f>
        <v> </v>
      </c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8" t="str">
        <f aca="false">IF(ISBLANK(C256)=FALSE(),SQRT(C256^2+D256^2-2*C256*D256*COS(E256*PI()/180))," ")</f>
        <v> </v>
      </c>
      <c r="H256" s="8" t="str">
        <f aca="false">IF(ISBLANK(C256)=FALSE(),G256*COS(F256*PI()/180)," ")</f>
        <v> </v>
      </c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8" t="str">
        <f aca="false">IF(ISBLANK(C257)=FALSE(),SQRT(C257^2+D257^2-2*C257*D257*COS(E257*PI()/180))," ")</f>
        <v> </v>
      </c>
      <c r="H257" s="8" t="str">
        <f aca="false">IF(ISBLANK(C257)=FALSE(),G257*COS(F257*PI()/180)," ")</f>
        <v> </v>
      </c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8" t="str">
        <f aca="false">IF(ISBLANK(C258)=FALSE(),SQRT(C258^2+D258^2-2*C258*D258*COS(E258*PI()/180))," ")</f>
        <v> </v>
      </c>
      <c r="H258" s="8" t="str">
        <f aca="false">IF(ISBLANK(C258)=FALSE(),G258*COS(F258*PI()/180)," ")</f>
        <v> </v>
      </c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8" t="str">
        <f aca="false">IF(ISBLANK(C259)=FALSE(),SQRT(C259^2+D259^2-2*C259*D259*COS(E259*PI()/180))," ")</f>
        <v> </v>
      </c>
      <c r="H259" s="8" t="str">
        <f aca="false">IF(ISBLANK(C259)=FALSE(),G259*COS(F259*PI()/180)," ")</f>
        <v> </v>
      </c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8" t="str">
        <f aca="false">IF(ISBLANK(C260)=FALSE(),SQRT(C260^2+D260^2-2*C260*D260*COS(E260*PI()/180))," ")</f>
        <v> </v>
      </c>
      <c r="H260" s="8" t="str">
        <f aca="false">IF(ISBLANK(C260)=FALSE(),G260*COS(F260*PI()/180)," ")</f>
        <v> </v>
      </c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8" t="str">
        <f aca="false">IF(ISBLANK(C261)=FALSE(),SQRT(C261^2+D261^2-2*C261*D261*COS(E261*PI()/180))," ")</f>
        <v> </v>
      </c>
      <c r="H261" s="8" t="str">
        <f aca="false">IF(ISBLANK(C261)=FALSE(),G261*COS(F261*PI()/180)," ")</f>
        <v> </v>
      </c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8" t="str">
        <f aca="false">IF(ISBLANK(C262)=FALSE(),SQRT(C262^2+D262^2-2*C262*D262*COS(E262*PI()/180))," ")</f>
        <v> </v>
      </c>
      <c r="H262" s="8" t="str">
        <f aca="false">IF(ISBLANK(C262)=FALSE(),G262*COS(F262*PI()/180)," ")</f>
        <v> </v>
      </c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8" t="str">
        <f aca="false">IF(ISBLANK(C263)=FALSE(),SQRT(C263^2+D263^2-2*C263*D263*COS(E263*PI()/180))," ")</f>
        <v> </v>
      </c>
      <c r="H263" s="8" t="str">
        <f aca="false">IF(ISBLANK(C263)=FALSE(),G263*COS(F263*PI()/180)," ")</f>
        <v> </v>
      </c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8" t="str">
        <f aca="false">IF(ISBLANK(C264)=FALSE(),SQRT(C264^2+D264^2-2*C264*D264*COS(E264*PI()/180))," ")</f>
        <v> </v>
      </c>
      <c r="H264" s="8" t="str">
        <f aca="false">IF(ISBLANK(C264)=FALSE(),G264*COS(F264*PI()/180)," ")</f>
        <v> </v>
      </c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8" t="str">
        <f aca="false">IF(ISBLANK(C265)=FALSE(),SQRT(C265^2+D265^2-2*C265*D265*COS(E265*PI()/180))," ")</f>
        <v> </v>
      </c>
      <c r="H265" s="8" t="str">
        <f aca="false">IF(ISBLANK(C265)=FALSE(),G265*COS(F265*PI()/180)," ")</f>
        <v> </v>
      </c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8" t="str">
        <f aca="false">IF(ISBLANK(C266)=FALSE(),SQRT(C266^2+D266^2-2*C266*D266*COS(E266*PI()/180))," ")</f>
        <v> </v>
      </c>
      <c r="H266" s="8" t="str">
        <f aca="false">IF(ISBLANK(C266)=FALSE(),G266*COS(F266*PI()/180)," ")</f>
        <v> </v>
      </c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8" t="str">
        <f aca="false">IF(ISBLANK(C267)=FALSE(),SQRT(C267^2+D267^2-2*C267*D267*COS(E267*PI()/180))," ")</f>
        <v> </v>
      </c>
      <c r="H267" s="8" t="str">
        <f aca="false">IF(ISBLANK(C267)=FALSE(),G267*COS(F267*PI()/180)," ")</f>
        <v> </v>
      </c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8" t="str">
        <f aca="false">IF(ISBLANK(C268)=FALSE(),SQRT(C268^2+D268^2-2*C268*D268*COS(E268*PI()/180))," ")</f>
        <v> </v>
      </c>
      <c r="H268" s="8" t="str">
        <f aca="false">IF(ISBLANK(C268)=FALSE(),G268*COS(F268*PI()/180)," ")</f>
        <v> </v>
      </c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8" t="str">
        <f aca="false">IF(ISBLANK(C269)=FALSE(),SQRT(C269^2+D269^2-2*C269*D269*COS(E269*PI()/180))," ")</f>
        <v> </v>
      </c>
      <c r="H269" s="8" t="str">
        <f aca="false">IF(ISBLANK(C269)=FALSE(),G269*COS(F269*PI()/180)," ")</f>
        <v> </v>
      </c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8" t="str">
        <f aca="false">IF(ISBLANK(C270)=FALSE(),SQRT(C270^2+D270^2-2*C270*D270*COS(E270*PI()/180))," ")</f>
        <v> </v>
      </c>
      <c r="H270" s="8" t="str">
        <f aca="false">IF(ISBLANK(C270)=FALSE(),G270*COS(F270*PI()/180)," ")</f>
        <v> </v>
      </c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8" t="str">
        <f aca="false">IF(ISBLANK(C271)=FALSE(),SQRT(C271^2+D271^2-2*C271*D271*COS(E271*PI()/180))," ")</f>
        <v> </v>
      </c>
      <c r="H271" s="8" t="str">
        <f aca="false">IF(ISBLANK(C271)=FALSE(),G271*COS(F271*PI()/180)," ")</f>
        <v> </v>
      </c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8" t="str">
        <f aca="false">IF(ISBLANK(C272)=FALSE(),SQRT(C272^2+D272^2-2*C272*D272*COS(E272*PI()/180))," ")</f>
        <v> </v>
      </c>
      <c r="H272" s="8" t="str">
        <f aca="false">IF(ISBLANK(C272)=FALSE(),G272*COS(F272*PI()/180)," ")</f>
        <v> </v>
      </c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8" t="str">
        <f aca="false">IF(ISBLANK(C273)=FALSE(),SQRT(C273^2+D273^2-2*C273*D273*COS(E273*PI()/180))," ")</f>
        <v> </v>
      </c>
      <c r="H273" s="8" t="str">
        <f aca="false">IF(ISBLANK(C273)=FALSE(),G273*COS(F273*PI()/180)," ")</f>
        <v> </v>
      </c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8" t="str">
        <f aca="false">IF(ISBLANK(C274)=FALSE(),SQRT(C274^2+D274^2-2*C274*D274*COS(E274*PI()/180))," ")</f>
        <v> </v>
      </c>
      <c r="H274" s="8" t="str">
        <f aca="false">IF(ISBLANK(C274)=FALSE(),G274*COS(F274*PI()/180)," ")</f>
        <v> </v>
      </c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8" t="str">
        <f aca="false">IF(ISBLANK(C275)=FALSE(),SQRT(C275^2+D275^2-2*C275*D275*COS(E275*PI()/180))," ")</f>
        <v> </v>
      </c>
      <c r="H275" s="8" t="str">
        <f aca="false">IF(ISBLANK(C275)=FALSE(),G275*COS(F275*PI()/180)," ")</f>
        <v> </v>
      </c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8" t="str">
        <f aca="false">IF(ISBLANK(C276)=FALSE(),SQRT(C276^2+D276^2-2*C276*D276*COS(E276*PI()/180))," ")</f>
        <v> </v>
      </c>
      <c r="H276" s="8" t="str">
        <f aca="false">IF(ISBLANK(C276)=FALSE(),G276*COS(F276*PI()/180)," ")</f>
        <v> </v>
      </c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8" t="str">
        <f aca="false">IF(ISBLANK(C277)=FALSE(),SQRT(C277^2+D277^2-2*C277*D277*COS(E277*PI()/180))," ")</f>
        <v> </v>
      </c>
      <c r="H277" s="8" t="str">
        <f aca="false">IF(ISBLANK(C277)=FALSE(),G277*COS(F277*PI()/180)," ")</f>
        <v> </v>
      </c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8" t="str">
        <f aca="false">IF(ISBLANK(C278)=FALSE(),SQRT(C278^2+D278^2-2*C278*D278*COS(E278*PI()/180))," ")</f>
        <v> </v>
      </c>
      <c r="H278" s="8" t="str">
        <f aca="false">IF(ISBLANK(C278)=FALSE(),G278*COS(F278*PI()/180)," ")</f>
        <v> </v>
      </c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8" t="str">
        <f aca="false">IF(ISBLANK(C279)=FALSE(),SQRT(C279^2+D279^2-2*C279*D279*COS(E279*PI()/180))," ")</f>
        <v> </v>
      </c>
      <c r="H279" s="8" t="str">
        <f aca="false">IF(ISBLANK(C279)=FALSE(),G279*COS(F279*PI()/180)," ")</f>
        <v> </v>
      </c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8" t="str">
        <f aca="false">IF(ISBLANK(C280)=FALSE(),SQRT(C280^2+D280^2-2*C280*D280*COS(E280*PI()/180))," ")</f>
        <v> </v>
      </c>
      <c r="H280" s="8" t="str">
        <f aca="false">IF(ISBLANK(C280)=FALSE(),G280*COS(F280*PI()/180)," ")</f>
        <v> </v>
      </c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8" t="str">
        <f aca="false">IF(ISBLANK(C281)=FALSE(),SQRT(C281^2+D281^2-2*C281*D281*COS(E281*PI()/180))," ")</f>
        <v> </v>
      </c>
      <c r="H281" s="8" t="str">
        <f aca="false">IF(ISBLANK(C281)=FALSE(),G281*COS(F281*PI()/180)," ")</f>
        <v> </v>
      </c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8" t="str">
        <f aca="false">IF(ISBLANK(C282)=FALSE(),SQRT(C282^2+D282^2-2*C282*D282*COS(E282*PI()/180))," ")</f>
        <v> </v>
      </c>
      <c r="H282" s="8" t="str">
        <f aca="false">IF(ISBLANK(C282)=FALSE(),G282*COS(F282*PI()/180)," ")</f>
        <v> </v>
      </c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8" t="str">
        <f aca="false">IF(ISBLANK(C283)=FALSE(),SQRT(C283^2+D283^2-2*C283*D283*COS(E283*PI()/180))," ")</f>
        <v> </v>
      </c>
      <c r="H283" s="8" t="str">
        <f aca="false">IF(ISBLANK(C283)=FALSE(),G283*COS(F283*PI()/180)," ")</f>
        <v> </v>
      </c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8" t="str">
        <f aca="false">IF(ISBLANK(C284)=FALSE(),SQRT(C284^2+D284^2-2*C284*D284*COS(E284*PI()/180))," ")</f>
        <v> </v>
      </c>
      <c r="H284" s="8" t="str">
        <f aca="false">IF(ISBLANK(C284)=FALSE(),G284*COS(F284*PI()/180)," ")</f>
        <v> </v>
      </c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8" t="str">
        <f aca="false">IF(ISBLANK(C285)=FALSE(),SQRT(C285^2+D285^2-2*C285*D285*COS(E285*PI()/180))," ")</f>
        <v> </v>
      </c>
      <c r="H285" s="8" t="str">
        <f aca="false">IF(ISBLANK(C285)=FALSE(),G285*COS(F285*PI()/180)," ")</f>
        <v> </v>
      </c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8" t="str">
        <f aca="false">IF(ISBLANK(C286)=FALSE(),SQRT(C286^2+D286^2-2*C286*D286*COS(E286*PI()/180))," ")</f>
        <v> </v>
      </c>
      <c r="H286" s="8" t="str">
        <f aca="false">IF(ISBLANK(C286)=FALSE(),G286*COS(F286*PI()/180)," ")</f>
        <v> </v>
      </c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8" t="str">
        <f aca="false">IF(ISBLANK(C287)=FALSE(),SQRT(C287^2+D287^2-2*C287*D287*COS(E287*PI()/180))," ")</f>
        <v> </v>
      </c>
      <c r="H287" s="8" t="str">
        <f aca="false">IF(ISBLANK(C287)=FALSE(),G287*COS(F287*PI()/180)," ")</f>
        <v> </v>
      </c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8" t="str">
        <f aca="false">IF(ISBLANK(C288)=FALSE(),SQRT(C288^2+D288^2-2*C288*D288*COS(E288*PI()/180))," ")</f>
        <v> </v>
      </c>
      <c r="H288" s="8" t="str">
        <f aca="false">IF(ISBLANK(C288)=FALSE(),G288*COS(F288*PI()/180)," ")</f>
        <v> </v>
      </c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8" t="str">
        <f aca="false">IF(ISBLANK(C289)=FALSE(),SQRT(C289^2+D289^2-2*C289*D289*COS(E289*PI()/180))," ")</f>
        <v> </v>
      </c>
      <c r="H289" s="8" t="str">
        <f aca="false">IF(ISBLANK(C289)=FALSE(),G289*COS(F289*PI()/180)," ")</f>
        <v> </v>
      </c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8" t="str">
        <f aca="false">IF(ISBLANK(C290)=FALSE(),SQRT(C290^2+D290^2-2*C290*D290*COS(E290*PI()/180))," ")</f>
        <v> </v>
      </c>
      <c r="H290" s="8" t="str">
        <f aca="false">IF(ISBLANK(C290)=FALSE(),G290*COS(F290*PI()/180)," ")</f>
        <v> </v>
      </c>
    </row>
    <row r="291" customFormat="false" ht="12.75" hidden="false" customHeight="false" outlineLevel="0" collapsed="false">
      <c r="A291" s="7"/>
      <c r="B291" s="7"/>
      <c r="C291" s="7"/>
      <c r="D291" s="7"/>
      <c r="E291" s="7"/>
      <c r="F291" s="7"/>
      <c r="G291" s="8" t="str">
        <f aca="false">IF(ISBLANK(C291)=FALSE(),SQRT(C291^2+D291^2-2*C291*D291*COS(E291*PI()/180))," ")</f>
        <v> </v>
      </c>
      <c r="H291" s="8" t="str">
        <f aca="false">IF(ISBLANK(C291)=FALSE(),G291*COS(F291*PI()/180)," ")</f>
        <v> </v>
      </c>
    </row>
    <row r="292" customFormat="false" ht="12.75" hidden="false" customHeight="false" outlineLevel="0" collapsed="false">
      <c r="A292" s="7"/>
      <c r="B292" s="7"/>
      <c r="C292" s="7"/>
      <c r="D292" s="7"/>
      <c r="E292" s="7"/>
      <c r="F292" s="7"/>
      <c r="G292" s="8" t="str">
        <f aca="false">IF(ISBLANK(C292)=FALSE(),SQRT(C292^2+D292^2-2*C292*D292*COS(E292*PI()/180))," ")</f>
        <v> </v>
      </c>
      <c r="H292" s="8" t="str">
        <f aca="false">IF(ISBLANK(C292)=FALSE(),G292*COS(F292*PI()/180)," ")</f>
        <v> </v>
      </c>
    </row>
    <row r="293" customFormat="false" ht="12.75" hidden="false" customHeight="false" outlineLevel="0" collapsed="false">
      <c r="A293" s="7"/>
      <c r="B293" s="7"/>
      <c r="C293" s="7"/>
      <c r="D293" s="7"/>
      <c r="E293" s="7"/>
      <c r="F293" s="7"/>
      <c r="G293" s="8" t="str">
        <f aca="false">IF(ISBLANK(C293)=FALSE(),SQRT(C293^2+D293^2-2*C293*D293*COS(E293*PI()/180))," ")</f>
        <v> </v>
      </c>
      <c r="H293" s="8" t="str">
        <f aca="false">IF(ISBLANK(C293)=FALSE(),G293*COS(F293*PI()/180)," ")</f>
        <v> </v>
      </c>
    </row>
    <row r="294" customFormat="false" ht="12.75" hidden="false" customHeight="false" outlineLevel="0" collapsed="false">
      <c r="A294" s="7"/>
      <c r="B294" s="7"/>
      <c r="C294" s="7"/>
      <c r="D294" s="7"/>
      <c r="E294" s="7"/>
      <c r="F294" s="7"/>
      <c r="G294" s="8" t="str">
        <f aca="false">IF(ISBLANK(C294)=FALSE(),SQRT(C294^2+D294^2-2*C294*D294*COS(E294*PI()/180))," ")</f>
        <v> </v>
      </c>
      <c r="H294" s="8" t="str">
        <f aca="false">IF(ISBLANK(C294)=FALSE(),G294*COS(F294*PI()/180)," ")</f>
        <v> </v>
      </c>
    </row>
    <row r="295" customFormat="false" ht="12.75" hidden="false" customHeight="false" outlineLevel="0" collapsed="false">
      <c r="A295" s="7"/>
      <c r="B295" s="7"/>
      <c r="C295" s="7"/>
      <c r="D295" s="7"/>
      <c r="E295" s="7"/>
      <c r="F295" s="7"/>
      <c r="G295" s="8" t="str">
        <f aca="false">IF(ISBLANK(C295)=FALSE(),SQRT(C295^2+D295^2-2*C295*D295*COS(E295*PI()/180))," ")</f>
        <v> </v>
      </c>
      <c r="H295" s="8" t="str">
        <f aca="false">IF(ISBLANK(C295)=FALSE(),G295*COS(F295*PI()/180)," ")</f>
        <v> </v>
      </c>
    </row>
    <row r="296" customFormat="false" ht="12.75" hidden="false" customHeight="false" outlineLevel="0" collapsed="false">
      <c r="A296" s="7"/>
      <c r="B296" s="7"/>
      <c r="C296" s="7"/>
      <c r="D296" s="7"/>
      <c r="E296" s="7"/>
      <c r="F296" s="7"/>
      <c r="G296" s="8" t="str">
        <f aca="false">IF(ISBLANK(C296)=FALSE(),SQRT(C296^2+D296^2-2*C296*D296*COS(E296*PI()/180))," ")</f>
        <v> </v>
      </c>
      <c r="H296" s="8" t="str">
        <f aca="false">IF(ISBLANK(C296)=FALSE(),G296*COS(F296*PI()/180)," ")</f>
        <v> </v>
      </c>
    </row>
    <row r="297" customFormat="false" ht="12.75" hidden="false" customHeight="false" outlineLevel="0" collapsed="false">
      <c r="A297" s="7"/>
      <c r="B297" s="7"/>
      <c r="C297" s="7"/>
      <c r="D297" s="7"/>
      <c r="E297" s="7"/>
      <c r="F297" s="7"/>
      <c r="G297" s="8" t="str">
        <f aca="false">IF(ISBLANK(C297)=FALSE(),SQRT(C297^2+D297^2-2*C297*D297*COS(E297*PI()/180))," ")</f>
        <v> </v>
      </c>
      <c r="H297" s="8" t="str">
        <f aca="false">IF(ISBLANK(C297)=FALSE(),G297*COS(F297*PI()/180)," ")</f>
        <v> </v>
      </c>
    </row>
    <row r="298" customFormat="false" ht="12.75" hidden="false" customHeight="false" outlineLevel="0" collapsed="false">
      <c r="A298" s="7"/>
      <c r="B298" s="7"/>
      <c r="C298" s="7"/>
      <c r="D298" s="7"/>
      <c r="E298" s="7"/>
      <c r="F298" s="7"/>
      <c r="G298" s="8" t="str">
        <f aca="false">IF(ISBLANK(C298)=FALSE(),SQRT(C298^2+D298^2-2*C298*D298*COS(E298*PI()/180))," ")</f>
        <v> </v>
      </c>
      <c r="H298" s="8" t="str">
        <f aca="false">IF(ISBLANK(C298)=FALSE(),G298*COS(F298*PI()/180)," ")</f>
        <v> </v>
      </c>
    </row>
    <row r="299" customFormat="false" ht="12.75" hidden="false" customHeight="false" outlineLevel="0" collapsed="false">
      <c r="A299" s="7"/>
      <c r="B299" s="7"/>
      <c r="C299" s="7"/>
      <c r="D299" s="7"/>
      <c r="E299" s="7"/>
      <c r="F299" s="7"/>
      <c r="G299" s="8" t="str">
        <f aca="false">IF(ISBLANK(C299)=FALSE(),SQRT(C299^2+D299^2-2*C299*D299*COS(E299*PI()/180))," ")</f>
        <v> </v>
      </c>
      <c r="H299" s="8" t="str">
        <f aca="false">IF(ISBLANK(C299)=FALSE(),G299*COS(F299*PI()/180)," ")</f>
        <v> </v>
      </c>
    </row>
    <row r="300" customFormat="false" ht="12.75" hidden="false" customHeight="false" outlineLevel="0" collapsed="false">
      <c r="A300" s="7"/>
      <c r="B300" s="7"/>
      <c r="C300" s="7"/>
      <c r="D300" s="7"/>
      <c r="E300" s="7"/>
      <c r="F300" s="7"/>
      <c r="G300" s="8" t="str">
        <f aca="false">IF(ISBLANK(C300)=FALSE(),SQRT(C300^2+D300^2-2*C300*D300*COS(E300*PI()/180))," ")</f>
        <v> </v>
      </c>
      <c r="H300" s="8" t="str">
        <f aca="false">IF(ISBLANK(C300)=FALSE(),G300*COS(F300*PI()/180)," ")</f>
        <v> </v>
      </c>
    </row>
    <row r="301" customFormat="false" ht="13.5" hidden="false" customHeight="false" outlineLevel="0" collapsed="false">
      <c r="A301" s="9"/>
      <c r="B301" s="9"/>
      <c r="C301" s="9"/>
      <c r="D301" s="9"/>
      <c r="E301" s="9"/>
      <c r="F301" s="9"/>
      <c r="G301" s="10" t="str">
        <f aca="false">IF(ISBLANK(C301)=FALSE(),SQRT(C301^2+D301^2-2*C301*D301*COS(E301*PI()/180))," ")</f>
        <v> </v>
      </c>
      <c r="H301" s="10" t="str">
        <f aca="false">IF(ISBLANK(C301)=FALSE(),G301*COS(F301*PI()/180)," ")</f>
        <v> 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6T18:27:01Z</dcterms:created>
  <dc:creator>Robert T. Leverett</dc:creator>
  <dc:description/>
  <dc:language>en-US</dc:language>
  <cp:lastModifiedBy>Robert T. Leverett</cp:lastModifiedBy>
  <dcterms:modified xsi:type="dcterms:W3CDTF">2008-02-16T19:00:14Z</dcterms:modified>
  <cp:revision>0</cp:revision>
  <dc:subject/>
  <dc:title/>
</cp:coreProperties>
</file>