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DataSheet1" sheetId="2" state="visible" r:id="rId3"/>
    <sheet name="Data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Measuring thickness of limb from a distance where limb is horizontal</t>
  </si>
  <si>
    <t xml:space="preserve">Larry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,L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re measured with laser rangefinder</t>
    </r>
  </si>
  <si>
    <t xml:space="preserve">a is measured with clinometer</t>
  </si>
  <si>
    <t xml:space="preserve">Tree</t>
  </si>
  <si>
    <t xml:space="preserve">Limb#</t>
  </si>
  <si>
    <t xml:space="preserve">Lo</t>
  </si>
  <si>
    <t xml:space="preserve">L1</t>
  </si>
  <si>
    <t xml:space="preserve">a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3</xdr:row>
      <xdr:rowOff>19080</xdr:rowOff>
    </xdr:from>
    <xdr:to>
      <xdr:col>13</xdr:col>
      <xdr:colOff>379440</xdr:colOff>
      <xdr:row>19</xdr:row>
      <xdr:rowOff>56880</xdr:rowOff>
    </xdr:to>
    <xdr:sp>
      <xdr:nvSpPr>
        <xdr:cNvPr id="0" name="Freeform 1"/>
        <xdr:cNvSpPr/>
      </xdr:nvSpPr>
      <xdr:spPr>
        <a:xfrm>
          <a:off x="2512800" y="504720"/>
          <a:ext cx="6162840" cy="2628720"/>
        </a:xfrm>
        <a:custGeom>
          <a:avLst/>
          <a:gdLst/>
          <a:ahLst/>
          <a:rect l="l" t="t" r="r" b="b"/>
          <a:pathLst>
            <a:path w="618" h="276">
              <a:moveTo>
                <a:pt x="347" y="270"/>
              </a:moveTo>
              <a:cubicBezTo>
                <a:pt x="349" y="266"/>
                <a:pt x="354" y="259"/>
                <a:pt x="354" y="259"/>
              </a:cubicBezTo>
              <a:cubicBezTo>
                <a:pt x="356" y="231"/>
                <a:pt x="370" y="224"/>
                <a:pt x="376" y="200"/>
              </a:cubicBezTo>
              <a:cubicBezTo>
                <a:pt x="375" y="180"/>
                <a:pt x="375" y="161"/>
                <a:pt x="374" y="141"/>
              </a:cubicBezTo>
              <a:cubicBezTo>
                <a:pt x="374" y="133"/>
                <a:pt x="376" y="109"/>
                <a:pt x="371" y="104"/>
              </a:cubicBezTo>
              <a:cubicBezTo>
                <a:pt x="368" y="101"/>
                <a:pt x="354" y="99"/>
                <a:pt x="351" y="99"/>
              </a:cubicBezTo>
              <a:cubicBezTo>
                <a:pt x="325" y="98"/>
                <a:pt x="273" y="97"/>
                <a:pt x="273" y="97"/>
              </a:cubicBezTo>
              <a:cubicBezTo>
                <a:pt x="184" y="98"/>
                <a:pt x="97" y="95"/>
                <a:pt x="8" y="94"/>
              </a:cubicBezTo>
              <a:cubicBezTo>
                <a:pt x="1" y="92"/>
                <a:pt x="0" y="88"/>
                <a:pt x="6" y="84"/>
              </a:cubicBezTo>
              <a:cubicBezTo>
                <a:pt x="7" y="82"/>
                <a:pt x="9" y="73"/>
                <a:pt x="11" y="72"/>
              </a:cubicBezTo>
              <a:cubicBezTo>
                <a:pt x="32" y="65"/>
                <a:pt x="58" y="62"/>
                <a:pt x="80" y="60"/>
              </a:cubicBezTo>
              <a:cubicBezTo>
                <a:pt x="134" y="63"/>
                <a:pt x="189" y="61"/>
                <a:pt x="243" y="60"/>
              </a:cubicBezTo>
              <a:cubicBezTo>
                <a:pt x="280" y="58"/>
                <a:pt x="315" y="53"/>
                <a:pt x="352" y="52"/>
              </a:cubicBezTo>
              <a:cubicBezTo>
                <a:pt x="358" y="50"/>
                <a:pt x="363" y="48"/>
                <a:pt x="368" y="46"/>
              </a:cubicBezTo>
              <a:cubicBezTo>
                <a:pt x="370" y="45"/>
                <a:pt x="374" y="44"/>
                <a:pt x="374" y="44"/>
              </a:cubicBezTo>
              <a:cubicBezTo>
                <a:pt x="373" y="34"/>
                <a:pt x="371" y="7"/>
                <a:pt x="381" y="0"/>
              </a:cubicBezTo>
              <a:cubicBezTo>
                <a:pt x="386" y="2"/>
                <a:pt x="388" y="4"/>
                <a:pt x="394" y="5"/>
              </a:cubicBezTo>
              <a:cubicBezTo>
                <a:pt x="409" y="4"/>
                <a:pt x="425" y="2"/>
                <a:pt x="440" y="4"/>
              </a:cubicBezTo>
              <a:cubicBezTo>
                <a:pt x="448" y="8"/>
                <a:pt x="456" y="11"/>
                <a:pt x="465" y="14"/>
              </a:cubicBezTo>
              <a:cubicBezTo>
                <a:pt x="466" y="14"/>
                <a:pt x="498" y="9"/>
                <a:pt x="501" y="17"/>
              </a:cubicBezTo>
              <a:cubicBezTo>
                <a:pt x="502" y="34"/>
                <a:pt x="503" y="48"/>
                <a:pt x="516" y="61"/>
              </a:cubicBezTo>
              <a:cubicBezTo>
                <a:pt x="517" y="65"/>
                <a:pt x="519" y="68"/>
                <a:pt x="521" y="71"/>
              </a:cubicBezTo>
              <a:cubicBezTo>
                <a:pt x="525" y="93"/>
                <a:pt x="521" y="116"/>
                <a:pt x="527" y="138"/>
              </a:cubicBezTo>
              <a:cubicBezTo>
                <a:pt x="532" y="155"/>
                <a:pt x="548" y="157"/>
                <a:pt x="558" y="169"/>
              </a:cubicBezTo>
              <a:cubicBezTo>
                <a:pt x="567" y="181"/>
                <a:pt x="571" y="197"/>
                <a:pt x="584" y="205"/>
              </a:cubicBezTo>
              <a:cubicBezTo>
                <a:pt x="587" y="209"/>
                <a:pt x="590" y="213"/>
                <a:pt x="594" y="217"/>
              </a:cubicBezTo>
              <a:cubicBezTo>
                <a:pt x="597" y="226"/>
                <a:pt x="603" y="233"/>
                <a:pt x="607" y="241"/>
              </a:cubicBezTo>
              <a:cubicBezTo>
                <a:pt x="611" y="250"/>
                <a:pt x="609" y="261"/>
                <a:pt x="618" y="267"/>
              </a:cubicBezTo>
              <a:cubicBezTo>
                <a:pt x="609" y="273"/>
                <a:pt x="591" y="269"/>
                <a:pt x="583" y="269"/>
              </a:cubicBezTo>
              <a:cubicBezTo>
                <a:pt x="575" y="266"/>
                <a:pt x="569" y="263"/>
                <a:pt x="561" y="260"/>
              </a:cubicBezTo>
              <a:cubicBezTo>
                <a:pt x="558" y="259"/>
                <a:pt x="551" y="257"/>
                <a:pt x="551" y="257"/>
              </a:cubicBezTo>
              <a:cubicBezTo>
                <a:pt x="541" y="260"/>
                <a:pt x="533" y="267"/>
                <a:pt x="523" y="270"/>
              </a:cubicBezTo>
              <a:cubicBezTo>
                <a:pt x="509" y="274"/>
                <a:pt x="495" y="273"/>
                <a:pt x="480" y="274"/>
              </a:cubicBezTo>
              <a:cubicBezTo>
                <a:pt x="452" y="276"/>
                <a:pt x="429" y="268"/>
                <a:pt x="402" y="266"/>
              </a:cubicBezTo>
              <a:cubicBezTo>
                <a:pt x="396" y="265"/>
                <a:pt x="390" y="263"/>
                <a:pt x="384" y="261"/>
              </a:cubicBezTo>
              <a:cubicBezTo>
                <a:pt x="370" y="262"/>
                <a:pt x="358" y="270"/>
                <a:pt x="347" y="270"/>
              </a:cubicBezTo>
              <a:close/>
            </a:path>
          </a:pathLst>
        </a:custGeom>
        <a:solidFill>
          <a:srgbClr val="cc99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18</xdr:row>
      <xdr:rowOff>19080</xdr:rowOff>
    </xdr:from>
    <xdr:to>
      <xdr:col>9</xdr:col>
      <xdr:colOff>219960</xdr:colOff>
      <xdr:row>19</xdr:row>
      <xdr:rowOff>105120</xdr:rowOff>
    </xdr:to>
    <xdr:sp>
      <xdr:nvSpPr>
        <xdr:cNvPr id="1" name="Freeform 2"/>
        <xdr:cNvSpPr/>
      </xdr:nvSpPr>
      <xdr:spPr>
        <a:xfrm>
          <a:off x="548280" y="2933640"/>
          <a:ext cx="5415120" cy="248040"/>
        </a:xfrm>
        <a:custGeom>
          <a:avLst/>
          <a:gdLst/>
          <a:ahLst/>
          <a:rect l="l" t="t" r="r" b="b"/>
          <a:pathLst>
            <a:path w="543" h="26">
              <a:moveTo>
                <a:pt x="543" y="14"/>
              </a:moveTo>
              <a:cubicBezTo>
                <a:pt x="527" y="9"/>
                <a:pt x="511" y="18"/>
                <a:pt x="496" y="21"/>
              </a:cubicBezTo>
              <a:cubicBezTo>
                <a:pt x="491" y="22"/>
                <a:pt x="486" y="23"/>
                <a:pt x="481" y="24"/>
              </a:cubicBezTo>
              <a:cubicBezTo>
                <a:pt x="476" y="25"/>
                <a:pt x="467" y="26"/>
                <a:pt x="467" y="26"/>
              </a:cubicBezTo>
              <a:cubicBezTo>
                <a:pt x="399" y="24"/>
                <a:pt x="331" y="16"/>
                <a:pt x="263" y="11"/>
              </a:cubicBezTo>
              <a:cubicBezTo>
                <a:pt x="218" y="0"/>
                <a:pt x="168" y="2"/>
                <a:pt x="122" y="0"/>
              </a:cubicBezTo>
              <a:cubicBezTo>
                <a:pt x="95" y="1"/>
                <a:pt x="69" y="4"/>
                <a:pt x="42" y="5"/>
              </a:cubicBezTo>
              <a:cubicBezTo>
                <a:pt x="31" y="6"/>
                <a:pt x="21" y="8"/>
                <a:pt x="10" y="9"/>
              </a:cubicBezTo>
              <a:cubicBezTo>
                <a:pt x="7" y="10"/>
                <a:pt x="0" y="13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6</xdr:row>
      <xdr:rowOff>9000</xdr:rowOff>
    </xdr:from>
    <xdr:to>
      <xdr:col>5</xdr:col>
      <xdr:colOff>229680</xdr:colOff>
      <xdr:row>18</xdr:row>
      <xdr:rowOff>152280</xdr:rowOff>
    </xdr:to>
    <xdr:sp>
      <xdr:nvSpPr>
        <xdr:cNvPr id="2" name="Line 3"/>
        <xdr:cNvSpPr/>
      </xdr:nvSpPr>
      <xdr:spPr>
        <a:xfrm flipV="1">
          <a:off x="3420360" y="2599920"/>
          <a:ext cx="36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5</xdr:row>
      <xdr:rowOff>0</xdr:rowOff>
    </xdr:from>
    <xdr:to>
      <xdr:col>5</xdr:col>
      <xdr:colOff>309600</xdr:colOff>
      <xdr:row>15</xdr:row>
      <xdr:rowOff>162000</xdr:rowOff>
    </xdr:to>
    <xdr:sp>
      <xdr:nvSpPr>
        <xdr:cNvPr id="3" name="Oval 4"/>
        <xdr:cNvSpPr/>
      </xdr:nvSpPr>
      <xdr:spPr>
        <a:xfrm>
          <a:off x="3340440" y="2428920"/>
          <a:ext cx="16020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6</xdr:row>
      <xdr:rowOff>28080</xdr:rowOff>
    </xdr:from>
    <xdr:to>
      <xdr:col>9</xdr:col>
      <xdr:colOff>720</xdr:colOff>
      <xdr:row>14</xdr:row>
      <xdr:rowOff>161640</xdr:rowOff>
    </xdr:to>
    <xdr:sp>
      <xdr:nvSpPr>
        <xdr:cNvPr id="4" name="Line 5"/>
        <xdr:cNvSpPr/>
      </xdr:nvSpPr>
      <xdr:spPr>
        <a:xfrm flipV="1">
          <a:off x="3410280" y="999720"/>
          <a:ext cx="233388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8</xdr:row>
      <xdr:rowOff>142920</xdr:rowOff>
    </xdr:from>
    <xdr:to>
      <xdr:col>9</xdr:col>
      <xdr:colOff>10800</xdr:colOff>
      <xdr:row>14</xdr:row>
      <xdr:rowOff>162000</xdr:rowOff>
    </xdr:to>
    <xdr:sp>
      <xdr:nvSpPr>
        <xdr:cNvPr id="5" name="Line 6"/>
        <xdr:cNvSpPr/>
      </xdr:nvSpPr>
      <xdr:spPr>
        <a:xfrm flipV="1">
          <a:off x="3420360" y="1438200"/>
          <a:ext cx="23338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9</xdr:row>
      <xdr:rowOff>142920</xdr:rowOff>
    </xdr:from>
    <xdr:to>
      <xdr:col>6</xdr:col>
      <xdr:colOff>628920</xdr:colOff>
      <xdr:row>11</xdr:row>
      <xdr:rowOff>28440</xdr:rowOff>
    </xdr:to>
    <xdr:sp>
      <xdr:nvSpPr>
        <xdr:cNvPr id="6" name="Text 7"/>
        <xdr:cNvSpPr/>
      </xdr:nvSpPr>
      <xdr:spPr>
        <a:xfrm>
          <a:off x="4257720" y="1600200"/>
          <a:ext cx="20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95400</xdr:rowOff>
    </xdr:from>
    <xdr:to>
      <xdr:col>7</xdr:col>
      <xdr:colOff>200160</xdr:colOff>
      <xdr:row>13</xdr:row>
      <xdr:rowOff>142920</xdr:rowOff>
    </xdr:to>
    <xdr:sp>
      <xdr:nvSpPr>
        <xdr:cNvPr id="7" name="Text 8"/>
        <xdr:cNvSpPr/>
      </xdr:nvSpPr>
      <xdr:spPr>
        <a:xfrm>
          <a:off x="4467240" y="2038680"/>
          <a:ext cx="200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9</xdr:row>
      <xdr:rowOff>123840</xdr:rowOff>
    </xdr:from>
    <xdr:to>
      <xdr:col>7</xdr:col>
      <xdr:colOff>409320</xdr:colOff>
      <xdr:row>11</xdr:row>
      <xdr:rowOff>56880</xdr:rowOff>
    </xdr:to>
    <xdr:sp>
      <xdr:nvSpPr>
        <xdr:cNvPr id="8" name="Text 9"/>
        <xdr:cNvSpPr/>
      </xdr:nvSpPr>
      <xdr:spPr>
        <a:xfrm>
          <a:off x="4716360" y="1581120"/>
          <a:ext cx="16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9360</xdr:rowOff>
    </xdr:from>
    <xdr:to>
      <xdr:col>9</xdr:col>
      <xdr:colOff>720</xdr:colOff>
      <xdr:row>8</xdr:row>
      <xdr:rowOff>162000</xdr:rowOff>
    </xdr:to>
    <xdr:sp>
      <xdr:nvSpPr>
        <xdr:cNvPr id="9" name="Line 10"/>
        <xdr:cNvSpPr/>
      </xdr:nvSpPr>
      <xdr:spPr>
        <a:xfrm>
          <a:off x="5743440" y="981000"/>
          <a:ext cx="720" cy="47628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</xdr:row>
      <xdr:rowOff>133200</xdr:rowOff>
    </xdr:from>
    <xdr:to>
      <xdr:col>9</xdr:col>
      <xdr:colOff>190080</xdr:colOff>
      <xdr:row>8</xdr:row>
      <xdr:rowOff>66600</xdr:rowOff>
    </xdr:to>
    <xdr:sp>
      <xdr:nvSpPr>
        <xdr:cNvPr id="10" name="Text 11"/>
        <xdr:cNvSpPr/>
      </xdr:nvSpPr>
      <xdr:spPr>
        <a:xfrm>
          <a:off x="5773320" y="1104840"/>
          <a:ext cx="16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16</xdr:row>
      <xdr:rowOff>75960</xdr:rowOff>
    </xdr:from>
    <xdr:to>
      <xdr:col>6</xdr:col>
      <xdr:colOff>409680</xdr:colOff>
      <xdr:row>22</xdr:row>
      <xdr:rowOff>142920</xdr:rowOff>
    </xdr:to>
    <xdr:sp>
      <xdr:nvSpPr>
        <xdr:cNvPr id="11" name="Line 12"/>
        <xdr:cNvSpPr/>
      </xdr:nvSpPr>
      <xdr:spPr>
        <a:xfrm flipH="1" flipV="1">
          <a:off x="3499920" y="2666880"/>
          <a:ext cx="73872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4" customFormat="false" ht="12.75" hidden="false" customHeight="false" outlineLevel="0" collapsed="false">
      <c r="G24" s="1" t="s">
        <v>1</v>
      </c>
    </row>
    <row r="26" customFormat="false" ht="14.25" hidden="false" customHeight="false" outlineLevel="0" collapsed="false">
      <c r="G26" s="1" t="s">
        <v>2</v>
      </c>
    </row>
    <row r="27" customFormat="false" ht="12.75" hidden="false" customHeight="false" outlineLevel="0" collapsed="false">
      <c r="G27" s="1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3.5" hidden="false" customHeight="false" outlineLevel="0" collapsed="false">
      <c r="A1" s="2" t="s">
        <v>4</v>
      </c>
      <c r="B1" s="3" t="s">
        <v>5</v>
      </c>
      <c r="C1" s="4" t="s">
        <v>6</v>
      </c>
      <c r="D1" s="4" t="s">
        <v>7</v>
      </c>
      <c r="E1" s="4" t="s">
        <v>8</v>
      </c>
      <c r="F1" s="5" t="s">
        <v>9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7" t="str">
        <f aca="false">IF(ISBLANK(C2)=FALSE(),SQRT(C2^2+D2^2-2*C2*D2*COS(E2*PI()/180))," ")</f>
        <v> 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9" t="str">
        <f aca="false">IF(ISBLANK(C3)=FALSE(),SQRT(C3^2+D3^2-2*C3*D3*COS(E3*PI()/180))," ")</f>
        <v> 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9" t="str">
        <f aca="false">IF(ISBLANK(C4)=FALSE(),SQRT(C4^2+D4^2-2*C4*D4*COS(E4*PI()/180))," ")</f>
        <v> 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9" t="str">
        <f aca="false">IF(ISBLANK(C5)=FALSE(),SQRT(C5^2+D5^2-2*C5*D5*COS(E5*PI()/180))," ")</f>
        <v> 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9" t="str">
        <f aca="false">IF(ISBLANK(C6)=FALSE(),SQRT(C6^2+D6^2-2*C6*D6*COS(E6*PI()/180))," ")</f>
        <v> 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9" t="str">
        <f aca="false">IF(ISBLANK(C7)=FALSE(),SQRT(C7^2+D7^2-2*C7*D7*COS(E7*PI()/180))," ")</f>
        <v> 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9" t="str">
        <f aca="false">IF(ISBLANK(C8)=FALSE(),SQRT(C8^2+D8^2-2*C8*D8*COS(E8*PI()/180))," ")</f>
        <v> 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9" t="str">
        <f aca="false">IF(ISBLANK(C9)=FALSE(),SQRT(C9^2+D9^2-2*C9*D9*COS(E9*PI()/180))," ")</f>
        <v> 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 t="str">
        <f aca="false">IF(ISBLANK(C10)=FALSE(),SQRT(C10^2+D10^2-2*C10*D10*COS(E10*PI()/180))," ")</f>
        <v> 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 t="str">
        <f aca="false">IF(ISBLANK(C11)=FALSE(),SQRT(C11^2+D11^2-2*C11*D11*COS(E11*PI()/180))," ")</f>
        <v> 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 t="str">
        <f aca="false">IF(ISBLANK(C12)=FALSE(),SQRT(C12^2+D12^2-2*C12*D12*COS(E12*PI()/180))," ")</f>
        <v> 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 t="str">
        <f aca="false">IF(ISBLANK(C13)=FALSE(),SQRT(C13^2+D13^2-2*C13*D13*COS(E13*PI()/180))," ")</f>
        <v> 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 t="str">
        <f aca="false">IF(ISBLANK(C14)=FALSE(),SQRT(C14^2+D14^2-2*C14*D14*COS(E14*PI()/180))," ")</f>
        <v> 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 t="str">
        <f aca="false">IF(ISBLANK(C15)=FALSE(),SQRT(C15^2+D15^2-2*C15*D15*COS(E15*PI()/180))," ")</f>
        <v> 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 t="str">
        <f aca="false">IF(ISBLANK(C16)=FALSE(),SQRT(C16^2+D16^2-2*C16*D16*COS(E16*PI()/180))," ")</f>
        <v> 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9" t="str">
        <f aca="false">IF(ISBLANK(C17)=FALSE(),SQRT(C17^2+D17^2-2*C17*D17*COS(E17*PI()/180))," ")</f>
        <v> 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9" t="str">
        <f aca="false">IF(ISBLANK(C18)=FALSE(),SQRT(C18^2+D18^2-2*C18*D18*COS(E18*PI()/180))," ")</f>
        <v> 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 t="str">
        <f aca="false">IF(ISBLANK(C19)=FALSE(),SQRT(C19^2+D19^2-2*C19*D19*COS(E19*PI()/180))," ")</f>
        <v> 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9" t="str">
        <f aca="false">IF(ISBLANK(C20)=FALSE(),SQRT(C20^2+D20^2-2*C20*D20*COS(E20*PI()/180))," ")</f>
        <v> 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 t="str">
        <f aca="false">IF(ISBLANK(C21)=FALSE(),SQRT(C21^2+D21^2-2*C21*D21*COS(E21*PI()/180))," ")</f>
        <v> 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9" t="str">
        <f aca="false">IF(ISBLANK(C22)=FALSE(),SQRT(C22^2+D22^2-2*C22*D22*COS(E22*PI()/180))," ")</f>
        <v> 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9" t="str">
        <f aca="false">IF(ISBLANK(C23)=FALSE(),SQRT(C23^2+D23^2-2*C23*D23*COS(E23*PI()/180))," ")</f>
        <v> 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9" t="str">
        <f aca="false">IF(ISBLANK(C24)=FALSE(),SQRT(C24^2+D24^2-2*C24*D24*COS(E24*PI()/180))," ")</f>
        <v> 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9" t="str">
        <f aca="false">IF(ISBLANK(C25)=FALSE(),SQRT(C25^2+D25^2-2*C25*D25*COS(E25*PI()/180))," ")</f>
        <v> 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9" t="str">
        <f aca="false">IF(ISBLANK(C26)=FALSE(),SQRT(C26^2+D26^2-2*C26*D26*COS(E26*PI()/180))," ")</f>
        <v> 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9" t="str">
        <f aca="false">IF(ISBLANK(C27)=FALSE(),SQRT(C27^2+D27^2-2*C27*D27*COS(E27*PI()/180))," ")</f>
        <v> 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9" t="str">
        <f aca="false">IF(ISBLANK(C28)=FALSE(),SQRT(C28^2+D28^2-2*C28*D28*COS(E28*PI()/180))," ")</f>
        <v> 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9" t="str">
        <f aca="false">IF(ISBLANK(C29)=FALSE(),SQRT(C29^2+D29^2-2*C29*D29*COS(E29*PI()/180))," ")</f>
        <v> 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9" t="str">
        <f aca="false">IF(ISBLANK(C30)=FALSE(),SQRT(C30^2+D30^2-2*C30*D30*COS(E30*PI()/180))," ")</f>
        <v> 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9" t="str">
        <f aca="false">IF(ISBLANK(C31)=FALSE(),SQRT(C31^2+D31^2-2*C31*D31*COS(E31*PI()/180))," ")</f>
        <v> 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9" t="str">
        <f aca="false">IF(ISBLANK(C32)=FALSE(),SQRT(C32^2+D32^2-2*C32*D32*COS(E32*PI()/180))," ")</f>
        <v> 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9" t="str">
        <f aca="false">IF(ISBLANK(C33)=FALSE(),SQRT(C33^2+D33^2-2*C33*D33*COS(E33*PI()/180))," ")</f>
        <v> 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9" t="str">
        <f aca="false">IF(ISBLANK(C34)=FALSE(),SQRT(C34^2+D34^2-2*C34*D34*COS(E34*PI()/180))," ")</f>
        <v> 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9" t="str">
        <f aca="false">IF(ISBLANK(C35)=FALSE(),SQRT(C35^2+D35^2-2*C35*D35*COS(E35*PI()/180))," ")</f>
        <v> 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9" t="str">
        <f aca="false">IF(ISBLANK(C36)=FALSE(),SQRT(C36^2+D36^2-2*C36*D36*COS(E36*PI()/180))," ")</f>
        <v> 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9" t="str">
        <f aca="false">IF(ISBLANK(C37)=FALSE(),SQRT(C37^2+D37^2-2*C37*D37*COS(E37*PI()/180))," ")</f>
        <v> 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9" t="str">
        <f aca="false">IF(ISBLANK(C38)=FALSE(),SQRT(C38^2+D38^2-2*C38*D38*COS(E38*PI()/180))," ")</f>
        <v> 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9" t="str">
        <f aca="false">IF(ISBLANK(C39)=FALSE(),SQRT(C39^2+D39^2-2*C39*D39*COS(E39*PI()/180))," ")</f>
        <v> 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9" t="str">
        <f aca="false">IF(ISBLANK(C40)=FALSE(),SQRT(C40^2+D40^2-2*C40*D40*COS(E40*PI()/180))," ")</f>
        <v> 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9" t="str">
        <f aca="false">IF(ISBLANK(C41)=FALSE(),SQRT(C41^2+D41^2-2*C41*D41*COS(E41*PI()/180))," ")</f>
        <v> 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9" t="str">
        <f aca="false">IF(ISBLANK(C42)=FALSE(),SQRT(C42^2+D42^2-2*C42*D42*COS(E42*PI()/180))," ")</f>
        <v> 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9" t="str">
        <f aca="false">IF(ISBLANK(C43)=FALSE(),SQRT(C43^2+D43^2-2*C43*D43*COS(E43*PI()/180))," ")</f>
        <v> 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9" t="str">
        <f aca="false">IF(ISBLANK(C44)=FALSE(),SQRT(C44^2+D44^2-2*C44*D44*COS(E44*PI()/180))," ")</f>
        <v> 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9" t="str">
        <f aca="false">IF(ISBLANK(C45)=FALSE(),SQRT(C45^2+D45^2-2*C45*D45*COS(E45*PI()/180))," ")</f>
        <v> 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9" t="str">
        <f aca="false">IF(ISBLANK(C46)=FALSE(),SQRT(C46^2+D46^2-2*C46*D46*COS(E46*PI()/180))," ")</f>
        <v> 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9" t="str">
        <f aca="false">IF(ISBLANK(C47)=FALSE(),SQRT(C47^2+D47^2-2*C47*D47*COS(E47*PI()/180))," ")</f>
        <v> 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9" t="str">
        <f aca="false">IF(ISBLANK(C48)=FALSE(),SQRT(C48^2+D48^2-2*C48*D48*COS(E48*PI()/180))," ")</f>
        <v> 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9" t="str">
        <f aca="false">IF(ISBLANK(C49)=FALSE(),SQRT(C49^2+D49^2-2*C49*D49*COS(E49*PI()/180))," ")</f>
        <v> 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9" t="str">
        <f aca="false">IF(ISBLANK(C50)=FALSE(),SQRT(C50^2+D50^2-2*C50*D50*COS(E50*PI()/180))," ")</f>
        <v> 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9" t="str">
        <f aca="false">IF(ISBLANK(C51)=FALSE(),SQRT(C51^2+D51^2-2*C51*D51*COS(E51*PI()/180))," ")</f>
        <v> 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9" t="str">
        <f aca="false">IF(ISBLANK(C52)=FALSE(),SQRT(C52^2+D52^2-2*C52*D52*COS(E52*PI()/180))," ")</f>
        <v> 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9" t="str">
        <f aca="false">IF(ISBLANK(C53)=FALSE(),SQRT(C53^2+D53^2-2*C53*D53*COS(E53*PI()/180))," ")</f>
        <v> 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 t="str">
        <f aca="false">IF(ISBLANK(C54)=FALSE(),SQRT(C54^2+D54^2-2*C54*D54*COS(E54*PI()/180))," ")</f>
        <v> 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9" t="str">
        <f aca="false">IF(ISBLANK(C55)=FALSE(),SQRT(C55^2+D55^2-2*C55*D55*COS(E55*PI()/180))," ")</f>
        <v> 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 t="str">
        <f aca="false">IF(ISBLANK(C56)=FALSE(),SQRT(C56^2+D56^2-2*C56*D56*COS(E56*PI()/180))," ")</f>
        <v> 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9" t="str">
        <f aca="false">IF(ISBLANK(C57)=FALSE(),SQRT(C57^2+D57^2-2*C57*D57*COS(E57*PI()/180))," ")</f>
        <v> 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9" t="str">
        <f aca="false">IF(ISBLANK(C58)=FALSE(),SQRT(C58^2+D58^2-2*C58*D58*COS(E58*PI()/180))," ")</f>
        <v> 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 t="str">
        <f aca="false">IF(ISBLANK(C59)=FALSE(),SQRT(C59^2+D59^2-2*C59*D59*COS(E59*PI()/180))," ")</f>
        <v> 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9" t="str">
        <f aca="false">IF(ISBLANK(C60)=FALSE(),SQRT(C60^2+D60^2-2*C60*D60*COS(E60*PI()/180))," ")</f>
        <v> </v>
      </c>
    </row>
    <row r="61" customFormat="false" ht="12.75" hidden="false" customHeight="false" outlineLevel="0" collapsed="false">
      <c r="A61" s="8"/>
      <c r="B61" s="8"/>
      <c r="C61" s="8"/>
      <c r="D61" s="8"/>
      <c r="E61" s="8"/>
      <c r="F61" s="9" t="str">
        <f aca="false">IF(ISBLANK(C61)=FALSE(),SQRT(C61^2+D61^2-2*C61*D61*COS(E61*PI()/180))," ")</f>
        <v> 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9" t="str">
        <f aca="false">IF(ISBLANK(C62)=FALSE(),SQRT(C62^2+D62^2-2*C62*D62*COS(E62*PI()/180))," ")</f>
        <v> 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9" t="str">
        <f aca="false">IF(ISBLANK(C63)=FALSE(),SQRT(C63^2+D63^2-2*C63*D63*COS(E63*PI()/180))," ")</f>
        <v> 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9" t="str">
        <f aca="false">IF(ISBLANK(C64)=FALSE(),SQRT(C64^2+D64^2-2*C64*D64*COS(E64*PI()/180))," ")</f>
        <v> </v>
      </c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 t="str">
        <f aca="false">IF(ISBLANK(C65)=FALSE(),SQRT(C65^2+D65^2-2*C65*D65*COS(E65*PI()/180))," ")</f>
        <v> 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9" t="str">
        <f aca="false">IF(ISBLANK(C66)=FALSE(),SQRT(C66^2+D66^2-2*C66*D66*COS(E66*PI()/180))," ")</f>
        <v> 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9" t="str">
        <f aca="false">IF(ISBLANK(C67)=FALSE(),SQRT(C67^2+D67^2-2*C67*D67*COS(E67*PI()/180))," ")</f>
        <v> 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9" t="str">
        <f aca="false">IF(ISBLANK(C68)=FALSE(),SQRT(C68^2+D68^2-2*C68*D68*COS(E68*PI()/180))," ")</f>
        <v> </v>
      </c>
    </row>
    <row r="69" customFormat="false" ht="12.75" hidden="false" customHeight="false" outlineLevel="0" collapsed="false">
      <c r="A69" s="8"/>
      <c r="B69" s="8"/>
      <c r="C69" s="8"/>
      <c r="D69" s="8"/>
      <c r="E69" s="8"/>
      <c r="F69" s="9" t="str">
        <f aca="false">IF(ISBLANK(C69)=FALSE(),SQRT(C69^2+D69^2-2*C69*D69*COS(E69*PI()/180))," ")</f>
        <v> 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9" t="str">
        <f aca="false">IF(ISBLANK(C70)=FALSE(),SQRT(C70^2+D70^2-2*C70*D70*COS(E70*PI()/180))," ")</f>
        <v> 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9" t="str">
        <f aca="false">IF(ISBLANK(C71)=FALSE(),SQRT(C71^2+D71^2-2*C71*D71*COS(E71*PI()/180))," ")</f>
        <v> </v>
      </c>
    </row>
    <row r="72" customFormat="false" ht="12.75" hidden="false" customHeight="false" outlineLevel="0" collapsed="false">
      <c r="A72" s="8"/>
      <c r="B72" s="8"/>
      <c r="C72" s="8"/>
      <c r="D72" s="8"/>
      <c r="E72" s="8"/>
      <c r="F72" s="9" t="str">
        <f aca="false">IF(ISBLANK(C72)=FALSE(),SQRT(C72^2+D72^2-2*C72*D72*COS(E72*PI()/180))," ")</f>
        <v> </v>
      </c>
    </row>
    <row r="73" customFormat="false" ht="12.75" hidden="false" customHeight="false" outlineLevel="0" collapsed="false">
      <c r="A73" s="8"/>
      <c r="B73" s="8"/>
      <c r="C73" s="8"/>
      <c r="D73" s="8"/>
      <c r="E73" s="8"/>
      <c r="F73" s="9" t="str">
        <f aca="false">IF(ISBLANK(C73)=FALSE(),SQRT(C73^2+D73^2-2*C73*D73*COS(E73*PI()/180))," ")</f>
        <v> </v>
      </c>
    </row>
    <row r="74" customFormat="false" ht="12.75" hidden="false" customHeight="false" outlineLevel="0" collapsed="false">
      <c r="A74" s="8"/>
      <c r="B74" s="8"/>
      <c r="C74" s="8"/>
      <c r="D74" s="8"/>
      <c r="E74" s="8"/>
      <c r="F74" s="9" t="str">
        <f aca="false">IF(ISBLANK(C74)=FALSE(),SQRT(C74^2+D74^2-2*C74*D74*COS(E74*PI()/180))," ")</f>
        <v> </v>
      </c>
    </row>
    <row r="75" customFormat="false" ht="12.75" hidden="false" customHeight="false" outlineLevel="0" collapsed="false">
      <c r="A75" s="8"/>
      <c r="B75" s="8"/>
      <c r="C75" s="8"/>
      <c r="D75" s="8"/>
      <c r="E75" s="8"/>
      <c r="F75" s="9" t="str">
        <f aca="false">IF(ISBLANK(C75)=FALSE(),SQRT(C75^2+D75^2-2*C75*D75*COS(E75*PI()/180))," ")</f>
        <v> </v>
      </c>
    </row>
    <row r="76" customFormat="false" ht="12.75" hidden="false" customHeight="false" outlineLevel="0" collapsed="false">
      <c r="A76" s="8"/>
      <c r="B76" s="8"/>
      <c r="C76" s="8"/>
      <c r="D76" s="8"/>
      <c r="E76" s="8"/>
      <c r="F76" s="9" t="str">
        <f aca="false">IF(ISBLANK(C76)=FALSE(),SQRT(C76^2+D76^2-2*C76*D76*COS(E76*PI()/180))," ")</f>
        <v> </v>
      </c>
    </row>
    <row r="77" customFormat="false" ht="12.75" hidden="false" customHeight="false" outlineLevel="0" collapsed="false">
      <c r="A77" s="8"/>
      <c r="B77" s="8"/>
      <c r="C77" s="8"/>
      <c r="D77" s="8"/>
      <c r="E77" s="8"/>
      <c r="F77" s="9" t="str">
        <f aca="false">IF(ISBLANK(C77)=FALSE(),SQRT(C77^2+D77^2-2*C77*D77*COS(E77*PI()/180))," ")</f>
        <v> 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9" t="str">
        <f aca="false">IF(ISBLANK(C78)=FALSE(),SQRT(C78^2+D78^2-2*C78*D78*COS(E78*PI()/180))," ")</f>
        <v> </v>
      </c>
    </row>
    <row r="79" customFormat="false" ht="12.75" hidden="false" customHeight="false" outlineLevel="0" collapsed="false">
      <c r="A79" s="8"/>
      <c r="B79" s="8"/>
      <c r="C79" s="8"/>
      <c r="D79" s="8"/>
      <c r="E79" s="8"/>
      <c r="F79" s="9" t="str">
        <f aca="false">IF(ISBLANK(C79)=FALSE(),SQRT(C79^2+D79^2-2*C79*D79*COS(E79*PI()/180))," ")</f>
        <v> </v>
      </c>
    </row>
    <row r="80" customFormat="false" ht="12.75" hidden="false" customHeight="false" outlineLevel="0" collapsed="false">
      <c r="A80" s="8"/>
      <c r="B80" s="8"/>
      <c r="C80" s="8"/>
      <c r="D80" s="8"/>
      <c r="E80" s="8"/>
      <c r="F80" s="9" t="str">
        <f aca="false">IF(ISBLANK(C80)=FALSE(),SQRT(C80^2+D80^2-2*C80*D80*COS(E80*PI()/180))," ")</f>
        <v> </v>
      </c>
    </row>
    <row r="81" customFormat="false" ht="12.75" hidden="false" customHeight="false" outlineLevel="0" collapsed="false">
      <c r="A81" s="8"/>
      <c r="B81" s="8"/>
      <c r="C81" s="8"/>
      <c r="D81" s="8"/>
      <c r="E81" s="8"/>
      <c r="F81" s="9" t="str">
        <f aca="false">IF(ISBLANK(C81)=FALSE(),SQRT(C81^2+D81^2-2*C81*D81*COS(E81*PI()/180))," ")</f>
        <v> </v>
      </c>
    </row>
    <row r="82" customFormat="false" ht="12.75" hidden="false" customHeight="false" outlineLevel="0" collapsed="false">
      <c r="A82" s="8"/>
      <c r="B82" s="8"/>
      <c r="C82" s="8"/>
      <c r="D82" s="8"/>
      <c r="E82" s="8"/>
      <c r="F82" s="9" t="str">
        <f aca="false">IF(ISBLANK(C82)=FALSE(),SQRT(C82^2+D82^2-2*C82*D82*COS(E82*PI()/180))," ")</f>
        <v> 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9" t="str">
        <f aca="false">IF(ISBLANK(C83)=FALSE(),SQRT(C83^2+D83^2-2*C83*D83*COS(E83*PI()/180))," ")</f>
        <v> </v>
      </c>
    </row>
    <row r="84" customFormat="false" ht="12.75" hidden="false" customHeight="false" outlineLevel="0" collapsed="false">
      <c r="A84" s="8"/>
      <c r="B84" s="8"/>
      <c r="C84" s="8"/>
      <c r="D84" s="8"/>
      <c r="E84" s="8"/>
      <c r="F84" s="9" t="str">
        <f aca="false">IF(ISBLANK(C84)=FALSE(),SQRT(C84^2+D84^2-2*C84*D84*COS(E84*PI()/180))," ")</f>
        <v> </v>
      </c>
    </row>
    <row r="85" customFormat="false" ht="12.75" hidden="false" customHeight="false" outlineLevel="0" collapsed="false">
      <c r="A85" s="8"/>
      <c r="B85" s="8"/>
      <c r="C85" s="8"/>
      <c r="D85" s="8"/>
      <c r="E85" s="8"/>
      <c r="F85" s="9" t="str">
        <f aca="false">IF(ISBLANK(C85)=FALSE(),SQRT(C85^2+D85^2-2*C85*D85*COS(E85*PI()/180))," ")</f>
        <v> 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9" t="str">
        <f aca="false">IF(ISBLANK(C86)=FALSE(),SQRT(C86^2+D86^2-2*C86*D86*COS(E86*PI()/180))," ")</f>
        <v> </v>
      </c>
    </row>
    <row r="87" customFormat="false" ht="12.75" hidden="false" customHeight="false" outlineLevel="0" collapsed="false">
      <c r="A87" s="8"/>
      <c r="B87" s="8"/>
      <c r="C87" s="8"/>
      <c r="D87" s="8"/>
      <c r="E87" s="8"/>
      <c r="F87" s="9" t="str">
        <f aca="false">IF(ISBLANK(C87)=FALSE(),SQRT(C87^2+D87^2-2*C87*D87*COS(E87*PI()/180))," ")</f>
        <v> </v>
      </c>
    </row>
    <row r="88" customFormat="false" ht="12.75" hidden="false" customHeight="false" outlineLevel="0" collapsed="false">
      <c r="A88" s="8"/>
      <c r="B88" s="8"/>
      <c r="C88" s="8"/>
      <c r="D88" s="8"/>
      <c r="E88" s="8"/>
      <c r="F88" s="9" t="str">
        <f aca="false">IF(ISBLANK(C88)=FALSE(),SQRT(C88^2+D88^2-2*C88*D88*COS(E88*PI()/180))," ")</f>
        <v> </v>
      </c>
    </row>
    <row r="89" customFormat="false" ht="12.75" hidden="false" customHeight="false" outlineLevel="0" collapsed="false">
      <c r="A89" s="8"/>
      <c r="B89" s="8"/>
      <c r="C89" s="8"/>
      <c r="D89" s="8"/>
      <c r="E89" s="8"/>
      <c r="F89" s="9" t="str">
        <f aca="false">IF(ISBLANK(C89)=FALSE(),SQRT(C89^2+D89^2-2*C89*D89*COS(E89*PI()/180))," ")</f>
        <v> </v>
      </c>
    </row>
    <row r="90" customFormat="false" ht="12.75" hidden="false" customHeight="false" outlineLevel="0" collapsed="false">
      <c r="A90" s="8"/>
      <c r="B90" s="8"/>
      <c r="C90" s="8"/>
      <c r="D90" s="8"/>
      <c r="E90" s="8"/>
      <c r="F90" s="9" t="str">
        <f aca="false">IF(ISBLANK(C90)=FALSE(),SQRT(C90^2+D90^2-2*C90*D90*COS(E90*PI()/180))," ")</f>
        <v> </v>
      </c>
    </row>
    <row r="91" customFormat="false" ht="12.75" hidden="false" customHeight="false" outlineLevel="0" collapsed="false">
      <c r="A91" s="8"/>
      <c r="B91" s="8"/>
      <c r="C91" s="8"/>
      <c r="D91" s="8"/>
      <c r="E91" s="8"/>
      <c r="F91" s="9" t="str">
        <f aca="false">IF(ISBLANK(C91)=FALSE(),SQRT(C91^2+D91^2-2*C91*D91*COS(E91*PI()/180))," ")</f>
        <v> </v>
      </c>
    </row>
    <row r="92" customFormat="false" ht="12.75" hidden="false" customHeight="false" outlineLevel="0" collapsed="false">
      <c r="A92" s="8"/>
      <c r="B92" s="8"/>
      <c r="C92" s="8"/>
      <c r="D92" s="8"/>
      <c r="E92" s="8"/>
      <c r="F92" s="9" t="str">
        <f aca="false">IF(ISBLANK(C92)=FALSE(),SQRT(C92^2+D92^2-2*C92*D92*COS(E92*PI()/180))," ")</f>
        <v> </v>
      </c>
    </row>
    <row r="93" customFormat="false" ht="12.75" hidden="false" customHeight="false" outlineLevel="0" collapsed="false">
      <c r="A93" s="8"/>
      <c r="B93" s="8"/>
      <c r="C93" s="8"/>
      <c r="D93" s="8"/>
      <c r="E93" s="8"/>
      <c r="F93" s="9" t="str">
        <f aca="false">IF(ISBLANK(C93)=FALSE(),SQRT(C93^2+D93^2-2*C93*D93*COS(E93*PI()/180))," ")</f>
        <v> </v>
      </c>
    </row>
    <row r="94" customFormat="false" ht="12.75" hidden="false" customHeight="false" outlineLevel="0" collapsed="false">
      <c r="A94" s="8"/>
      <c r="B94" s="8"/>
      <c r="C94" s="8"/>
      <c r="D94" s="8"/>
      <c r="E94" s="8"/>
      <c r="F94" s="9" t="str">
        <f aca="false">IF(ISBLANK(C94)=FALSE(),SQRT(C94^2+D94^2-2*C94*D94*COS(E94*PI()/180))," ")</f>
        <v> </v>
      </c>
    </row>
    <row r="95" customFormat="false" ht="12.75" hidden="false" customHeight="false" outlineLevel="0" collapsed="false">
      <c r="A95" s="8"/>
      <c r="B95" s="8"/>
      <c r="C95" s="8"/>
      <c r="D95" s="8"/>
      <c r="E95" s="8"/>
      <c r="F95" s="9" t="str">
        <f aca="false">IF(ISBLANK(C95)=FALSE(),SQRT(C95^2+D95^2-2*C95*D95*COS(E95*PI()/180))," ")</f>
        <v> </v>
      </c>
    </row>
    <row r="96" customFormat="false" ht="12.75" hidden="false" customHeight="false" outlineLevel="0" collapsed="false">
      <c r="A96" s="8"/>
      <c r="B96" s="8"/>
      <c r="C96" s="8"/>
      <c r="D96" s="8"/>
      <c r="E96" s="8"/>
      <c r="F96" s="9" t="str">
        <f aca="false">IF(ISBLANK(C96)=FALSE(),SQRT(C96^2+D96^2-2*C96*D96*COS(E96*PI()/180))," ")</f>
        <v> </v>
      </c>
    </row>
    <row r="97" customFormat="false" ht="12.75" hidden="false" customHeight="false" outlineLevel="0" collapsed="false">
      <c r="A97" s="8"/>
      <c r="B97" s="8"/>
      <c r="C97" s="8"/>
      <c r="D97" s="8"/>
      <c r="E97" s="8"/>
      <c r="F97" s="9" t="str">
        <f aca="false">IF(ISBLANK(C97)=FALSE(),SQRT(C97^2+D97^2-2*C97*D97*COS(E97*PI()/180))," ")</f>
        <v> </v>
      </c>
    </row>
    <row r="98" customFormat="false" ht="12.75" hidden="false" customHeight="false" outlineLevel="0" collapsed="false">
      <c r="A98" s="8"/>
      <c r="B98" s="8"/>
      <c r="C98" s="8"/>
      <c r="D98" s="8"/>
      <c r="E98" s="8"/>
      <c r="F98" s="9" t="str">
        <f aca="false">IF(ISBLANK(C98)=FALSE(),SQRT(C98^2+D98^2-2*C98*D98*COS(E98*PI()/180))," ")</f>
        <v> </v>
      </c>
    </row>
    <row r="99" customFormat="false" ht="12.75" hidden="false" customHeight="false" outlineLevel="0" collapsed="false">
      <c r="A99" s="8"/>
      <c r="B99" s="8"/>
      <c r="C99" s="8"/>
      <c r="D99" s="8"/>
      <c r="E99" s="8"/>
      <c r="F99" s="9" t="str">
        <f aca="false">IF(ISBLANK(C99)=FALSE(),SQRT(C99^2+D99^2-2*C99*D99*COS(E99*PI()/180))," ")</f>
        <v> </v>
      </c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9" t="str">
        <f aca="false">IF(ISBLANK(C100)=FALSE(),SQRT(C100^2+D100^2-2*C100*D100*COS(E100*PI()/180))," ")</f>
        <v> </v>
      </c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9" t="str">
        <f aca="false">IF(ISBLANK(C101)=FALSE(),SQRT(C101^2+D101^2-2*C101*D101*COS(E101*PI()/180))," ")</f>
        <v> </v>
      </c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9" t="str">
        <f aca="false">IF(ISBLANK(C102)=FALSE(),SQRT(C102^2+D102^2-2*C102*D102*COS(E102*PI()/180))," ")</f>
        <v> </v>
      </c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9" t="str">
        <f aca="false">IF(ISBLANK(C103)=FALSE(),SQRT(C103^2+D103^2-2*C103*D103*COS(E103*PI()/180))," ")</f>
        <v> </v>
      </c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9" t="str">
        <f aca="false">IF(ISBLANK(C104)=FALSE(),SQRT(C104^2+D104^2-2*C104*D104*COS(E104*PI()/180))," ")</f>
        <v> </v>
      </c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9" t="str">
        <f aca="false">IF(ISBLANK(C105)=FALSE(),SQRT(C105^2+D105^2-2*C105*D105*COS(E105*PI()/180))," ")</f>
        <v> </v>
      </c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9" t="str">
        <f aca="false">IF(ISBLANK(C106)=FALSE(),SQRT(C106^2+D106^2-2*C106*D106*COS(E106*PI()/180))," ")</f>
        <v> </v>
      </c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9" t="str">
        <f aca="false">IF(ISBLANK(C107)=FALSE(),SQRT(C107^2+D107^2-2*C107*D107*COS(E107*PI()/180))," ")</f>
        <v> </v>
      </c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9" t="str">
        <f aca="false">IF(ISBLANK(C108)=FALSE(),SQRT(C108^2+D108^2-2*C108*D108*COS(E108*PI()/180))," ")</f>
        <v> </v>
      </c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9" t="str">
        <f aca="false">IF(ISBLANK(C109)=FALSE(),SQRT(C109^2+D109^2-2*C109*D109*COS(E109*PI()/180))," ")</f>
        <v> </v>
      </c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9" t="str">
        <f aca="false">IF(ISBLANK(C110)=FALSE(),SQRT(C110^2+D110^2-2*C110*D110*COS(E110*PI()/180))," ")</f>
        <v> </v>
      </c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9" t="str">
        <f aca="false">IF(ISBLANK(C111)=FALSE(),SQRT(C111^2+D111^2-2*C111*D111*COS(E111*PI()/180))," ")</f>
        <v> </v>
      </c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9" t="str">
        <f aca="false">IF(ISBLANK(C112)=FALSE(),SQRT(C112^2+D112^2-2*C112*D112*COS(E112*PI()/180))," ")</f>
        <v> </v>
      </c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9" t="str">
        <f aca="false">IF(ISBLANK(C113)=FALSE(),SQRT(C113^2+D113^2-2*C113*D113*COS(E113*PI()/180))," ")</f>
        <v> </v>
      </c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9" t="str">
        <f aca="false">IF(ISBLANK(C114)=FALSE(),SQRT(C114^2+D114^2-2*C114*D114*COS(E114*PI()/180))," ")</f>
        <v> </v>
      </c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9" t="str">
        <f aca="false">IF(ISBLANK(C115)=FALSE(),SQRT(C115^2+D115^2-2*C115*D115*COS(E115*PI()/180))," ")</f>
        <v> 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9" t="str">
        <f aca="false">IF(ISBLANK(C116)=FALSE(),SQRT(C116^2+D116^2-2*C116*D116*COS(E116*PI()/180))," ")</f>
        <v> </v>
      </c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9" t="str">
        <f aca="false">IF(ISBLANK(C117)=FALSE(),SQRT(C117^2+D117^2-2*C117*D117*COS(E117*PI()/180))," ")</f>
        <v> </v>
      </c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9" t="str">
        <f aca="false">IF(ISBLANK(C118)=FALSE(),SQRT(C118^2+D118^2-2*C118*D118*COS(E118*PI()/180))," ")</f>
        <v> </v>
      </c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9" t="str">
        <f aca="false">IF(ISBLANK(C119)=FALSE(),SQRT(C119^2+D119^2-2*C119*D119*COS(E119*PI()/180))," ")</f>
        <v> </v>
      </c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9" t="str">
        <f aca="false">IF(ISBLANK(C120)=FALSE(),SQRT(C120^2+D120^2-2*C120*D120*COS(E120*PI()/180))," ")</f>
        <v> </v>
      </c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9" t="str">
        <f aca="false">IF(ISBLANK(C121)=FALSE(),SQRT(C121^2+D121^2-2*C121*D121*COS(E121*PI()/180))," ")</f>
        <v> </v>
      </c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9" t="str">
        <f aca="false">IF(ISBLANK(C122)=FALSE(),SQRT(C122^2+D122^2-2*C122*D122*COS(E122*PI()/180))," ")</f>
        <v> </v>
      </c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9" t="str">
        <f aca="false">IF(ISBLANK(C123)=FALSE(),SQRT(C123^2+D123^2-2*C123*D123*COS(E123*PI()/180))," ")</f>
        <v> </v>
      </c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9" t="str">
        <f aca="false">IF(ISBLANK(C124)=FALSE(),SQRT(C124^2+D124^2-2*C124*D124*COS(E124*PI()/180))," ")</f>
        <v> </v>
      </c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9" t="str">
        <f aca="false">IF(ISBLANK(C125)=FALSE(),SQRT(C125^2+D125^2-2*C125*D125*COS(E125*PI()/180))," ")</f>
        <v> </v>
      </c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9" t="str">
        <f aca="false">IF(ISBLANK(C126)=FALSE(),SQRT(C126^2+D126^2-2*C126*D126*COS(E126*PI()/180))," ")</f>
        <v> </v>
      </c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9" t="str">
        <f aca="false">IF(ISBLANK(C127)=FALSE(),SQRT(C127^2+D127^2-2*C127*D127*COS(E127*PI()/180))," ")</f>
        <v> </v>
      </c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9" t="str">
        <f aca="false">IF(ISBLANK(C128)=FALSE(),SQRT(C128^2+D128^2-2*C128*D128*COS(E128*PI()/180))," ")</f>
        <v> </v>
      </c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9" t="str">
        <f aca="false">IF(ISBLANK(C129)=FALSE(),SQRT(C129^2+D129^2-2*C129*D129*COS(E129*PI()/180))," ")</f>
        <v> 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9" t="str">
        <f aca="false">IF(ISBLANK(C130)=FALSE(),SQRT(C130^2+D130^2-2*C130*D130*COS(E130*PI()/180))," ")</f>
        <v> </v>
      </c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9" t="str">
        <f aca="false">IF(ISBLANK(C131)=FALSE(),SQRT(C131^2+D131^2-2*C131*D131*COS(E131*PI()/180))," ")</f>
        <v> </v>
      </c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9" t="str">
        <f aca="false">IF(ISBLANK(C132)=FALSE(),SQRT(C132^2+D132^2-2*C132*D132*COS(E132*PI()/180))," ")</f>
        <v> </v>
      </c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9" t="str">
        <f aca="false">IF(ISBLANK(C133)=FALSE(),SQRT(C133^2+D133^2-2*C133*D133*COS(E133*PI()/180))," ")</f>
        <v> 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9" t="str">
        <f aca="false">IF(ISBLANK(C134)=FALSE(),SQRT(C134^2+D134^2-2*C134*D134*COS(E134*PI()/180))," ")</f>
        <v> </v>
      </c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9" t="str">
        <f aca="false">IF(ISBLANK(C135)=FALSE(),SQRT(C135^2+D135^2-2*C135*D135*COS(E135*PI()/180))," ")</f>
        <v> </v>
      </c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9" t="str">
        <f aca="false">IF(ISBLANK(C136)=FALSE(),SQRT(C136^2+D136^2-2*C136*D136*COS(E136*PI()/180))," ")</f>
        <v> </v>
      </c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9" t="str">
        <f aca="false">IF(ISBLANK(C137)=FALSE(),SQRT(C137^2+D137^2-2*C137*D137*COS(E137*PI()/180))," ")</f>
        <v> </v>
      </c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9" t="str">
        <f aca="false">IF(ISBLANK(C138)=FALSE(),SQRT(C138^2+D138^2-2*C138*D138*COS(E138*PI()/180))," ")</f>
        <v> </v>
      </c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9" t="str">
        <f aca="false">IF(ISBLANK(C139)=FALSE(),SQRT(C139^2+D139^2-2*C139*D139*COS(E139*PI()/180))," ")</f>
        <v> </v>
      </c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9" t="str">
        <f aca="false">IF(ISBLANK(C140)=FALSE(),SQRT(C140^2+D140^2-2*C140*D140*COS(E140*PI()/180))," ")</f>
        <v> </v>
      </c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9" t="str">
        <f aca="false">IF(ISBLANK(C141)=FALSE(),SQRT(C141^2+D141^2-2*C141*D141*COS(E141*PI()/180))," ")</f>
        <v> </v>
      </c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9" t="str">
        <f aca="false">IF(ISBLANK(C142)=FALSE(),SQRT(C142^2+D142^2-2*C142*D142*COS(E142*PI()/180))," ")</f>
        <v> </v>
      </c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9" t="str">
        <f aca="false">IF(ISBLANK(C143)=FALSE(),SQRT(C143^2+D143^2-2*C143*D143*COS(E143*PI()/180))," ")</f>
        <v> </v>
      </c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9" t="str">
        <f aca="false">IF(ISBLANK(C144)=FALSE(),SQRT(C144^2+D144^2-2*C144*D144*COS(E144*PI()/180))," ")</f>
        <v> </v>
      </c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9" t="str">
        <f aca="false">IF(ISBLANK(C145)=FALSE(),SQRT(C145^2+D145^2-2*C145*D145*COS(E145*PI()/180))," ")</f>
        <v> </v>
      </c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9" t="str">
        <f aca="false">IF(ISBLANK(C146)=FALSE(),SQRT(C146^2+D146^2-2*C146*D146*COS(E146*PI()/180))," ")</f>
        <v> </v>
      </c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9" t="str">
        <f aca="false">IF(ISBLANK(C147)=FALSE(),SQRT(C147^2+D147^2-2*C147*D147*COS(E147*PI()/180))," ")</f>
        <v> </v>
      </c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9" t="str">
        <f aca="false">IF(ISBLANK(C148)=FALSE(),SQRT(C148^2+D148^2-2*C148*D148*COS(E148*PI()/180))," ")</f>
        <v> </v>
      </c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9" t="str">
        <f aca="false">IF(ISBLANK(C149)=FALSE(),SQRT(C149^2+D149^2-2*C149*D149*COS(E149*PI()/180))," ")</f>
        <v> </v>
      </c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9" t="str">
        <f aca="false">IF(ISBLANK(C150)=FALSE(),SQRT(C150^2+D150^2-2*C150*D150*COS(E150*PI()/180))," ")</f>
        <v> </v>
      </c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9" t="str">
        <f aca="false">IF(ISBLANK(C151)=FALSE(),SQRT(C151^2+D151^2-2*C151*D151*COS(E151*PI()/180))," ")</f>
        <v> </v>
      </c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9" t="str">
        <f aca="false">IF(ISBLANK(C152)=FALSE(),SQRT(C152^2+D152^2-2*C152*D152*COS(E152*PI()/180))," ")</f>
        <v> 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9" t="str">
        <f aca="false">IF(ISBLANK(C153)=FALSE(),SQRT(C153^2+D153^2-2*C153*D153*COS(E153*PI()/180))," ")</f>
        <v> </v>
      </c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9" t="str">
        <f aca="false">IF(ISBLANK(C154)=FALSE(),SQRT(C154^2+D154^2-2*C154*D154*COS(E154*PI()/180))," ")</f>
        <v> 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9" t="str">
        <f aca="false">IF(ISBLANK(C155)=FALSE(),SQRT(C155^2+D155^2-2*C155*D155*COS(E155*PI()/180))," ")</f>
        <v> 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9" t="str">
        <f aca="false">IF(ISBLANK(C156)=FALSE(),SQRT(C156^2+D156^2-2*C156*D156*COS(E156*PI()/180))," ")</f>
        <v> 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9" t="str">
        <f aca="false">IF(ISBLANK(C157)=FALSE(),SQRT(C157^2+D157^2-2*C157*D157*COS(E157*PI()/180))," ")</f>
        <v> </v>
      </c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9" t="str">
        <f aca="false">IF(ISBLANK(C158)=FALSE(),SQRT(C158^2+D158^2-2*C158*D158*COS(E158*PI()/180))," ")</f>
        <v> </v>
      </c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9" t="str">
        <f aca="false">IF(ISBLANK(C159)=FALSE(),SQRT(C159^2+D159^2-2*C159*D159*COS(E159*PI()/180))," ")</f>
        <v> </v>
      </c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9" t="str">
        <f aca="false">IF(ISBLANK(C160)=FALSE(),SQRT(C160^2+D160^2-2*C160*D160*COS(E160*PI()/180))," ")</f>
        <v> </v>
      </c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9" t="str">
        <f aca="false">IF(ISBLANK(C161)=FALSE(),SQRT(C161^2+D161^2-2*C161*D161*COS(E161*PI()/180))," ")</f>
        <v> </v>
      </c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9" t="str">
        <f aca="false">IF(ISBLANK(C162)=FALSE(),SQRT(C162^2+D162^2-2*C162*D162*COS(E162*PI()/180))," ")</f>
        <v> </v>
      </c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9" t="str">
        <f aca="false">IF(ISBLANK(C163)=FALSE(),SQRT(C163^2+D163^2-2*C163*D163*COS(E163*PI()/180))," ")</f>
        <v> </v>
      </c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9" t="str">
        <f aca="false">IF(ISBLANK(C164)=FALSE(),SQRT(C164^2+D164^2-2*C164*D164*COS(E164*PI()/180))," ")</f>
        <v> </v>
      </c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9" t="str">
        <f aca="false">IF(ISBLANK(C165)=FALSE(),SQRT(C165^2+D165^2-2*C165*D165*COS(E165*PI()/180))," ")</f>
        <v> </v>
      </c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9" t="str">
        <f aca="false">IF(ISBLANK(C166)=FALSE(),SQRT(C166^2+D166^2-2*C166*D166*COS(E166*PI()/180))," ")</f>
        <v> </v>
      </c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9" t="str">
        <f aca="false">IF(ISBLANK(C167)=FALSE(),SQRT(C167^2+D167^2-2*C167*D167*COS(E167*PI()/180))," ")</f>
        <v> </v>
      </c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9" t="str">
        <f aca="false">IF(ISBLANK(C168)=FALSE(),SQRT(C168^2+D168^2-2*C168*D168*COS(E168*PI()/180))," ")</f>
        <v> </v>
      </c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9" t="str">
        <f aca="false">IF(ISBLANK(C169)=FALSE(),SQRT(C169^2+D169^2-2*C169*D169*COS(E169*PI()/180))," ")</f>
        <v> </v>
      </c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9" t="str">
        <f aca="false">IF(ISBLANK(C170)=FALSE(),SQRT(C170^2+D170^2-2*C170*D170*COS(E170*PI()/180))," ")</f>
        <v> </v>
      </c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9" t="str">
        <f aca="false">IF(ISBLANK(C171)=FALSE(),SQRT(C171^2+D171^2-2*C171*D171*COS(E171*PI()/180))," ")</f>
        <v> </v>
      </c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9" t="str">
        <f aca="false">IF(ISBLANK(C172)=FALSE(),SQRT(C172^2+D172^2-2*C172*D172*COS(E172*PI()/180))," ")</f>
        <v> </v>
      </c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9" t="str">
        <f aca="false">IF(ISBLANK(C173)=FALSE(),SQRT(C173^2+D173^2-2*C173*D173*COS(E173*PI()/180))," ")</f>
        <v> </v>
      </c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9" t="str">
        <f aca="false">IF(ISBLANK(C174)=FALSE(),SQRT(C174^2+D174^2-2*C174*D174*COS(E174*PI()/180))," ")</f>
        <v> </v>
      </c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9" t="str">
        <f aca="false">IF(ISBLANK(C175)=FALSE(),SQRT(C175^2+D175^2-2*C175*D175*COS(E175*PI()/180))," ")</f>
        <v> </v>
      </c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9" t="str">
        <f aca="false">IF(ISBLANK(C176)=FALSE(),SQRT(C176^2+D176^2-2*C176*D176*COS(E176*PI()/180))," ")</f>
        <v> </v>
      </c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9" t="str">
        <f aca="false">IF(ISBLANK(C177)=FALSE(),SQRT(C177^2+D177^2-2*C177*D177*COS(E177*PI()/180))," ")</f>
        <v> </v>
      </c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9" t="str">
        <f aca="false">IF(ISBLANK(C178)=FALSE(),SQRT(C178^2+D178^2-2*C178*D178*COS(E178*PI()/180))," ")</f>
        <v> </v>
      </c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9" t="str">
        <f aca="false">IF(ISBLANK(C179)=FALSE(),SQRT(C179^2+D179^2-2*C179*D179*COS(E179*PI()/180))," ")</f>
        <v> </v>
      </c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9" t="str">
        <f aca="false">IF(ISBLANK(C180)=FALSE(),SQRT(C180^2+D180^2-2*C180*D180*COS(E180*PI()/180))," ")</f>
        <v> </v>
      </c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9" t="str">
        <f aca="false">IF(ISBLANK(C181)=FALSE(),SQRT(C181^2+D181^2-2*C181*D181*COS(E181*PI()/180))," ")</f>
        <v> </v>
      </c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9" t="str">
        <f aca="false">IF(ISBLANK(C182)=FALSE(),SQRT(C182^2+D182^2-2*C182*D182*COS(E182*PI()/180))," ")</f>
        <v> </v>
      </c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9" t="str">
        <f aca="false">IF(ISBLANK(C183)=FALSE(),SQRT(C183^2+D183^2-2*C183*D183*COS(E183*PI()/180))," ")</f>
        <v> </v>
      </c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9" t="str">
        <f aca="false">IF(ISBLANK(C184)=FALSE(),SQRT(C184^2+D184^2-2*C184*D184*COS(E184*PI()/180))," ")</f>
        <v> </v>
      </c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9" t="str">
        <f aca="false">IF(ISBLANK(C185)=FALSE(),SQRT(C185^2+D185^2-2*C185*D185*COS(E185*PI()/180))," ")</f>
        <v> </v>
      </c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9" t="str">
        <f aca="false">IF(ISBLANK(C186)=FALSE(),SQRT(C186^2+D186^2-2*C186*D186*COS(E186*PI()/180))," ")</f>
        <v> </v>
      </c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9" t="str">
        <f aca="false">IF(ISBLANK(C187)=FALSE(),SQRT(C187^2+D187^2-2*C187*D187*COS(E187*PI()/180))," ")</f>
        <v> </v>
      </c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9" t="str">
        <f aca="false">IF(ISBLANK(C188)=FALSE(),SQRT(C188^2+D188^2-2*C188*D188*COS(E188*PI()/180))," ")</f>
        <v> </v>
      </c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9" t="str">
        <f aca="false">IF(ISBLANK(C189)=FALSE(),SQRT(C189^2+D189^2-2*C189*D189*COS(E189*PI()/180))," ")</f>
        <v> </v>
      </c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9" t="str">
        <f aca="false">IF(ISBLANK(C190)=FALSE(),SQRT(C190^2+D190^2-2*C190*D190*COS(E190*PI()/180))," ")</f>
        <v> </v>
      </c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9" t="str">
        <f aca="false">IF(ISBLANK(C191)=FALSE(),SQRT(C191^2+D191^2-2*C191*D191*COS(E191*PI()/180))," ")</f>
        <v> 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9" t="str">
        <f aca="false">IF(ISBLANK(C192)=FALSE(),SQRT(C192^2+D192^2-2*C192*D192*COS(E192*PI()/180))," ")</f>
        <v> </v>
      </c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9" t="str">
        <f aca="false">IF(ISBLANK(C193)=FALSE(),SQRT(C193^2+D193^2-2*C193*D193*COS(E193*PI()/180))," ")</f>
        <v> </v>
      </c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9" t="str">
        <f aca="false">IF(ISBLANK(C194)=FALSE(),SQRT(C194^2+D194^2-2*C194*D194*COS(E194*PI()/180))," ")</f>
        <v> </v>
      </c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9" t="str">
        <f aca="false">IF(ISBLANK(C195)=FALSE(),SQRT(C195^2+D195^2-2*C195*D195*COS(E195*PI()/180))," ")</f>
        <v> </v>
      </c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9" t="str">
        <f aca="false">IF(ISBLANK(C196)=FALSE(),SQRT(C196^2+D196^2-2*C196*D196*COS(E196*PI()/180))," ")</f>
        <v> </v>
      </c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9" t="str">
        <f aca="false">IF(ISBLANK(C197)=FALSE(),SQRT(C197^2+D197^2-2*C197*D197*COS(E197*PI()/180))," ")</f>
        <v> </v>
      </c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9" t="str">
        <f aca="false">IF(ISBLANK(C198)=FALSE(),SQRT(C198^2+D198^2-2*C198*D198*COS(E198*PI()/180))," ")</f>
        <v> </v>
      </c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9" t="str">
        <f aca="false">IF(ISBLANK(C199)=FALSE(),SQRT(C199^2+D199^2-2*C199*D199*COS(E199*PI()/180))," ")</f>
        <v> </v>
      </c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9" t="str">
        <f aca="false">IF(ISBLANK(C200)=FALSE(),SQRT(C200^2+D200^2-2*C200*D200*COS(E200*PI()/180))," ")</f>
        <v> </v>
      </c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9" t="str">
        <f aca="false">IF(ISBLANK(C201)=FALSE(),SQRT(C201^2+D201^2-2*C201*D201*COS(E201*PI()/180))," ")</f>
        <v> </v>
      </c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9" t="str">
        <f aca="false">IF(ISBLANK(C202)=FALSE(),SQRT(C202^2+D202^2-2*C202*D202*COS(E202*PI()/180))," ")</f>
        <v> </v>
      </c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9" t="str">
        <f aca="false">IF(ISBLANK(C203)=FALSE(),SQRT(C203^2+D203^2-2*C203*D203*COS(E203*PI()/180))," ")</f>
        <v> </v>
      </c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9" t="str">
        <f aca="false">IF(ISBLANK(C204)=FALSE(),SQRT(C204^2+D204^2-2*C204*D204*COS(E204*PI()/180))," ")</f>
        <v> </v>
      </c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9" t="str">
        <f aca="false">IF(ISBLANK(C205)=FALSE(),SQRT(C205^2+D205^2-2*C205*D205*COS(E205*PI()/180))," ")</f>
        <v> </v>
      </c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9" t="str">
        <f aca="false">IF(ISBLANK(C206)=FALSE(),SQRT(C206^2+D206^2-2*C206*D206*COS(E206*PI()/180))," ")</f>
        <v> </v>
      </c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9" t="str">
        <f aca="false">IF(ISBLANK(C207)=FALSE(),SQRT(C207^2+D207^2-2*C207*D207*COS(E207*PI()/180))," ")</f>
        <v> </v>
      </c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9" t="str">
        <f aca="false">IF(ISBLANK(C208)=FALSE(),SQRT(C208^2+D208^2-2*C208*D208*COS(E208*PI()/180))," ")</f>
        <v> </v>
      </c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9" t="str">
        <f aca="false">IF(ISBLANK(C209)=FALSE(),SQRT(C209^2+D209^2-2*C209*D209*COS(E209*PI()/180))," ")</f>
        <v> </v>
      </c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9" t="str">
        <f aca="false">IF(ISBLANK(C210)=FALSE(),SQRT(C210^2+D210^2-2*C210*D210*COS(E210*PI()/180))," ")</f>
        <v> </v>
      </c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9" t="str">
        <f aca="false">IF(ISBLANK(C211)=FALSE(),SQRT(C211^2+D211^2-2*C211*D211*COS(E211*PI()/180))," ")</f>
        <v> </v>
      </c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9" t="str">
        <f aca="false">IF(ISBLANK(C212)=FALSE(),SQRT(C212^2+D212^2-2*C212*D212*COS(E212*PI()/180))," ")</f>
        <v> </v>
      </c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9" t="str">
        <f aca="false">IF(ISBLANK(C213)=FALSE(),SQRT(C213^2+D213^2-2*C213*D213*COS(E213*PI()/180))," ")</f>
        <v> </v>
      </c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9" t="str">
        <f aca="false">IF(ISBLANK(C214)=FALSE(),SQRT(C214^2+D214^2-2*C214*D214*COS(E214*PI()/180))," ")</f>
        <v> </v>
      </c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9" t="str">
        <f aca="false">IF(ISBLANK(C215)=FALSE(),SQRT(C215^2+D215^2-2*C215*D215*COS(E215*PI()/180))," ")</f>
        <v> </v>
      </c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9" t="str">
        <f aca="false">IF(ISBLANK(C216)=FALSE(),SQRT(C216^2+D216^2-2*C216*D216*COS(E216*PI()/180))," ")</f>
        <v> </v>
      </c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9" t="str">
        <f aca="false">IF(ISBLANK(C217)=FALSE(),SQRT(C217^2+D217^2-2*C217*D217*COS(E217*PI()/180))," ")</f>
        <v> </v>
      </c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9" t="str">
        <f aca="false">IF(ISBLANK(C218)=FALSE(),SQRT(C218^2+D218^2-2*C218*D218*COS(E218*PI()/180))," ")</f>
        <v> </v>
      </c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9" t="str">
        <f aca="false">IF(ISBLANK(C219)=FALSE(),SQRT(C219^2+D219^2-2*C219*D219*COS(E219*PI()/180))," ")</f>
        <v> </v>
      </c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9" t="str">
        <f aca="false">IF(ISBLANK(C220)=FALSE(),SQRT(C220^2+D220^2-2*C220*D220*COS(E220*PI()/180))," ")</f>
        <v> </v>
      </c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9" t="str">
        <f aca="false">IF(ISBLANK(C221)=FALSE(),SQRT(C221^2+D221^2-2*C221*D221*COS(E221*PI()/180))," ")</f>
        <v> </v>
      </c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9" t="str">
        <f aca="false">IF(ISBLANK(C222)=FALSE(),SQRT(C222^2+D222^2-2*C222*D222*COS(E222*PI()/180))," ")</f>
        <v> </v>
      </c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9" t="str">
        <f aca="false">IF(ISBLANK(C223)=FALSE(),SQRT(C223^2+D223^2-2*C223*D223*COS(E223*PI()/180))," ")</f>
        <v> </v>
      </c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9" t="str">
        <f aca="false">IF(ISBLANK(C224)=FALSE(),SQRT(C224^2+D224^2-2*C224*D224*COS(E224*PI()/180))," ")</f>
        <v> </v>
      </c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9" t="str">
        <f aca="false">IF(ISBLANK(C225)=FALSE(),SQRT(C225^2+D225^2-2*C225*D225*COS(E225*PI()/180))," ")</f>
        <v> </v>
      </c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9" t="str">
        <f aca="false">IF(ISBLANK(C226)=FALSE(),SQRT(C226^2+D226^2-2*C226*D226*COS(E226*PI()/180))," ")</f>
        <v> </v>
      </c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9" t="str">
        <f aca="false">IF(ISBLANK(C227)=FALSE(),SQRT(C227^2+D227^2-2*C227*D227*COS(E227*PI()/180))," ")</f>
        <v> </v>
      </c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9" t="str">
        <f aca="false">IF(ISBLANK(C228)=FALSE(),SQRT(C228^2+D228^2-2*C228*D228*COS(E228*PI()/180))," ")</f>
        <v> </v>
      </c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9" t="str">
        <f aca="false">IF(ISBLANK(C229)=FALSE(),SQRT(C229^2+D229^2-2*C229*D229*COS(E229*PI()/180))," ")</f>
        <v> </v>
      </c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9" t="str">
        <f aca="false">IF(ISBLANK(C230)=FALSE(),SQRT(C230^2+D230^2-2*C230*D230*COS(E230*PI()/180))," ")</f>
        <v> </v>
      </c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9" t="str">
        <f aca="false">IF(ISBLANK(C231)=FALSE(),SQRT(C231^2+D231^2-2*C231*D231*COS(E231*PI()/180))," ")</f>
        <v> </v>
      </c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9" t="str">
        <f aca="false">IF(ISBLANK(C232)=FALSE(),SQRT(C232^2+D232^2-2*C232*D232*COS(E232*PI()/180))," ")</f>
        <v> </v>
      </c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9" t="str">
        <f aca="false">IF(ISBLANK(C233)=FALSE(),SQRT(C233^2+D233^2-2*C233*D233*COS(E233*PI()/180))," ")</f>
        <v> </v>
      </c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9" t="str">
        <f aca="false">IF(ISBLANK(C234)=FALSE(),SQRT(C234^2+D234^2-2*C234*D234*COS(E234*PI()/180))," ")</f>
        <v> </v>
      </c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9" t="str">
        <f aca="false">IF(ISBLANK(C235)=FALSE(),SQRT(C235^2+D235^2-2*C235*D235*COS(E235*PI()/180))," ")</f>
        <v> </v>
      </c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9" t="str">
        <f aca="false">IF(ISBLANK(C236)=FALSE(),SQRT(C236^2+D236^2-2*C236*D236*COS(E236*PI()/180))," ")</f>
        <v> </v>
      </c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9" t="str">
        <f aca="false">IF(ISBLANK(C237)=FALSE(),SQRT(C237^2+D237^2-2*C237*D237*COS(E237*PI()/180))," ")</f>
        <v> </v>
      </c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9" t="str">
        <f aca="false">IF(ISBLANK(C238)=FALSE(),SQRT(C238^2+D238^2-2*C238*D238*COS(E238*PI()/180))," ")</f>
        <v> </v>
      </c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9" t="str">
        <f aca="false">IF(ISBLANK(C239)=FALSE(),SQRT(C239^2+D239^2-2*C239*D239*COS(E239*PI()/180))," ")</f>
        <v> </v>
      </c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9" t="str">
        <f aca="false">IF(ISBLANK(C240)=FALSE(),SQRT(C240^2+D240^2-2*C240*D240*COS(E240*PI()/180))," ")</f>
        <v> </v>
      </c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9" t="str">
        <f aca="false">IF(ISBLANK(C241)=FALSE(),SQRT(C241^2+D241^2-2*C241*D241*COS(E241*PI()/180))," ")</f>
        <v> </v>
      </c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9" t="str">
        <f aca="false">IF(ISBLANK(C242)=FALSE(),SQRT(C242^2+D242^2-2*C242*D242*COS(E242*PI()/180))," ")</f>
        <v> </v>
      </c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9" t="str">
        <f aca="false">IF(ISBLANK(C243)=FALSE(),SQRT(C243^2+D243^2-2*C243*D243*COS(E243*PI()/180))," ")</f>
        <v> </v>
      </c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9" t="str">
        <f aca="false">IF(ISBLANK(C244)=FALSE(),SQRT(C244^2+D244^2-2*C244*D244*COS(E244*PI()/180))," ")</f>
        <v> </v>
      </c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9" t="str">
        <f aca="false">IF(ISBLANK(C245)=FALSE(),SQRT(C245^2+D245^2-2*C245*D245*COS(E245*PI()/180))," ")</f>
        <v> </v>
      </c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9" t="str">
        <f aca="false">IF(ISBLANK(C246)=FALSE(),SQRT(C246^2+D246^2-2*C246*D246*COS(E246*PI()/180))," ")</f>
        <v> </v>
      </c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9" t="str">
        <f aca="false">IF(ISBLANK(C247)=FALSE(),SQRT(C247^2+D247^2-2*C247*D247*COS(E247*PI()/180))," ")</f>
        <v> </v>
      </c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9" t="str">
        <f aca="false">IF(ISBLANK(C248)=FALSE(),SQRT(C248^2+D248^2-2*C248*D248*COS(E248*PI()/180))," ")</f>
        <v> </v>
      </c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9" t="str">
        <f aca="false">IF(ISBLANK(C249)=FALSE(),SQRT(C249^2+D249^2-2*C249*D249*COS(E249*PI()/180))," ")</f>
        <v> </v>
      </c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9" t="str">
        <f aca="false">IF(ISBLANK(C250)=FALSE(),SQRT(C250^2+D250^2-2*C250*D250*COS(E250*PI()/180))," ")</f>
        <v> </v>
      </c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9" t="str">
        <f aca="false">IF(ISBLANK(C251)=FALSE(),SQRT(C251^2+D251^2-2*C251*D251*COS(E251*PI()/180))," ")</f>
        <v> </v>
      </c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9" t="str">
        <f aca="false">IF(ISBLANK(C252)=FALSE(),SQRT(C252^2+D252^2-2*C252*D252*COS(E252*PI()/180))," ")</f>
        <v> </v>
      </c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9" t="str">
        <f aca="false">IF(ISBLANK(C253)=FALSE(),SQRT(C253^2+D253^2-2*C253*D253*COS(E253*PI()/180))," ")</f>
        <v> </v>
      </c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9" t="str">
        <f aca="false">IF(ISBLANK(C254)=FALSE(),SQRT(C254^2+D254^2-2*C254*D254*COS(E254*PI()/180))," ")</f>
        <v> </v>
      </c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9" t="str">
        <f aca="false">IF(ISBLANK(C255)=FALSE(),SQRT(C255^2+D255^2-2*C255*D255*COS(E255*PI()/180))," ")</f>
        <v> </v>
      </c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9" t="str">
        <f aca="false">IF(ISBLANK(C256)=FALSE(),SQRT(C256^2+D256^2-2*C256*D256*COS(E256*PI()/180))," ")</f>
        <v> </v>
      </c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9" t="str">
        <f aca="false">IF(ISBLANK(C257)=FALSE(),SQRT(C257^2+D257^2-2*C257*D257*COS(E257*PI()/180))," ")</f>
        <v> </v>
      </c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9" t="str">
        <f aca="false">IF(ISBLANK(C258)=FALSE(),SQRT(C258^2+D258^2-2*C258*D258*COS(E258*PI()/180))," ")</f>
        <v> </v>
      </c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9" t="str">
        <f aca="false">IF(ISBLANK(C259)=FALSE(),SQRT(C259^2+D259^2-2*C259*D259*COS(E259*PI()/180))," ")</f>
        <v> </v>
      </c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9" t="str">
        <f aca="false">IF(ISBLANK(C260)=FALSE(),SQRT(C260^2+D260^2-2*C260*D260*COS(E260*PI()/180))," ")</f>
        <v> </v>
      </c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9" t="str">
        <f aca="false">IF(ISBLANK(C261)=FALSE(),SQRT(C261^2+D261^2-2*C261*D261*COS(E261*PI()/180))," ")</f>
        <v> </v>
      </c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9" t="str">
        <f aca="false">IF(ISBLANK(C262)=FALSE(),SQRT(C262^2+D262^2-2*C262*D262*COS(E262*PI()/180))," ")</f>
        <v> </v>
      </c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9" t="str">
        <f aca="false">IF(ISBLANK(C263)=FALSE(),SQRT(C263^2+D263^2-2*C263*D263*COS(E263*PI()/180))," ")</f>
        <v> </v>
      </c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9" t="str">
        <f aca="false">IF(ISBLANK(C264)=FALSE(),SQRT(C264^2+D264^2-2*C264*D264*COS(E264*PI()/180))," ")</f>
        <v> </v>
      </c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9" t="str">
        <f aca="false">IF(ISBLANK(C265)=FALSE(),SQRT(C265^2+D265^2-2*C265*D265*COS(E265*PI()/180))," ")</f>
        <v> </v>
      </c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9" t="str">
        <f aca="false">IF(ISBLANK(C266)=FALSE(),SQRT(C266^2+D266^2-2*C266*D266*COS(E266*PI()/180))," ")</f>
        <v> </v>
      </c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9" t="str">
        <f aca="false">IF(ISBLANK(C267)=FALSE(),SQRT(C267^2+D267^2-2*C267*D267*COS(E267*PI()/180))," ")</f>
        <v> </v>
      </c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9" t="str">
        <f aca="false">IF(ISBLANK(C268)=FALSE(),SQRT(C268^2+D268^2-2*C268*D268*COS(E268*PI()/180))," ")</f>
        <v> </v>
      </c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9" t="str">
        <f aca="false">IF(ISBLANK(C269)=FALSE(),SQRT(C269^2+D269^2-2*C269*D269*COS(E269*PI()/180))," ")</f>
        <v> </v>
      </c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9" t="str">
        <f aca="false">IF(ISBLANK(C270)=FALSE(),SQRT(C270^2+D270^2-2*C270*D270*COS(E270*PI()/180))," ")</f>
        <v> </v>
      </c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9" t="str">
        <f aca="false">IF(ISBLANK(C271)=FALSE(),SQRT(C271^2+D271^2-2*C271*D271*COS(E271*PI()/180))," ")</f>
        <v> </v>
      </c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9" t="str">
        <f aca="false">IF(ISBLANK(C272)=FALSE(),SQRT(C272^2+D272^2-2*C272*D272*COS(E272*PI()/180))," ")</f>
        <v> </v>
      </c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9" t="str">
        <f aca="false">IF(ISBLANK(C273)=FALSE(),SQRT(C273^2+D273^2-2*C273*D273*COS(E273*PI()/180))," ")</f>
        <v> </v>
      </c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9" t="str">
        <f aca="false">IF(ISBLANK(C274)=FALSE(),SQRT(C274^2+D274^2-2*C274*D274*COS(E274*PI()/180))," ")</f>
        <v> </v>
      </c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9" t="str">
        <f aca="false">IF(ISBLANK(C275)=FALSE(),SQRT(C275^2+D275^2-2*C275*D275*COS(E275*PI()/180))," ")</f>
        <v> </v>
      </c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9" t="str">
        <f aca="false">IF(ISBLANK(C276)=FALSE(),SQRT(C276^2+D276^2-2*C276*D276*COS(E276*PI()/180))," ")</f>
        <v> </v>
      </c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9" t="str">
        <f aca="false">IF(ISBLANK(C277)=FALSE(),SQRT(C277^2+D277^2-2*C277*D277*COS(E277*PI()/180))," ")</f>
        <v> </v>
      </c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9" t="str">
        <f aca="false">IF(ISBLANK(C278)=FALSE(),SQRT(C278^2+D278^2-2*C278*D278*COS(E278*PI()/180))," ")</f>
        <v> </v>
      </c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9" t="str">
        <f aca="false">IF(ISBLANK(C279)=FALSE(),SQRT(C279^2+D279^2-2*C279*D279*COS(E279*PI()/180))," ")</f>
        <v> </v>
      </c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9" t="str">
        <f aca="false">IF(ISBLANK(C280)=FALSE(),SQRT(C280^2+D280^2-2*C280*D280*COS(E280*PI()/180))," ")</f>
        <v> </v>
      </c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9" t="str">
        <f aca="false">IF(ISBLANK(C281)=FALSE(),SQRT(C281^2+D281^2-2*C281*D281*COS(E281*PI()/180))," ")</f>
        <v> </v>
      </c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9" t="str">
        <f aca="false">IF(ISBLANK(C282)=FALSE(),SQRT(C282^2+D282^2-2*C282*D282*COS(E282*PI()/180))," ")</f>
        <v> </v>
      </c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9" t="str">
        <f aca="false">IF(ISBLANK(C283)=FALSE(),SQRT(C283^2+D283^2-2*C283*D283*COS(E283*PI()/180))," ")</f>
        <v> </v>
      </c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9" t="str">
        <f aca="false">IF(ISBLANK(C284)=FALSE(),SQRT(C284^2+D284^2-2*C284*D284*COS(E284*PI()/180))," ")</f>
        <v> </v>
      </c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9" t="str">
        <f aca="false">IF(ISBLANK(C285)=FALSE(),SQRT(C285^2+D285^2-2*C285*D285*COS(E285*PI()/180))," ")</f>
        <v> </v>
      </c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9" t="str">
        <f aca="false">IF(ISBLANK(C286)=FALSE(),SQRT(C286^2+D286^2-2*C286*D286*COS(E286*PI()/180))," ")</f>
        <v> </v>
      </c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9" t="str">
        <f aca="false">IF(ISBLANK(C287)=FALSE(),SQRT(C287^2+D287^2-2*C287*D287*COS(E287*PI()/180))," ")</f>
        <v> </v>
      </c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9" t="str">
        <f aca="false">IF(ISBLANK(C288)=FALSE(),SQRT(C288^2+D288^2-2*C288*D288*COS(E288*PI()/180))," ")</f>
        <v> </v>
      </c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9" t="str">
        <f aca="false">IF(ISBLANK(C289)=FALSE(),SQRT(C289^2+D289^2-2*C289*D289*COS(E289*PI()/180))," ")</f>
        <v> </v>
      </c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9" t="str">
        <f aca="false">IF(ISBLANK(C290)=FALSE(),SQRT(C290^2+D290^2-2*C290*D290*COS(E290*PI()/180))," ")</f>
        <v> </v>
      </c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9" t="str">
        <f aca="false">IF(ISBLANK(C291)=FALSE(),SQRT(C291^2+D291^2-2*C291*D291*COS(E291*PI()/180))," ")</f>
        <v> </v>
      </c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9" t="str">
        <f aca="false">IF(ISBLANK(C292)=FALSE(),SQRT(C292^2+D292^2-2*C292*D292*COS(E292*PI()/180))," ")</f>
        <v> </v>
      </c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9" t="str">
        <f aca="false">IF(ISBLANK(C293)=FALSE(),SQRT(C293^2+D293^2-2*C293*D293*COS(E293*PI()/180))," ")</f>
        <v> </v>
      </c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9" t="str">
        <f aca="false">IF(ISBLANK(C294)=FALSE(),SQRT(C294^2+D294^2-2*C294*D294*COS(E294*PI()/180))," ")</f>
        <v> </v>
      </c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9" t="str">
        <f aca="false">IF(ISBLANK(C295)=FALSE(),SQRT(C295^2+D295^2-2*C295*D295*COS(E295*PI()/180))," ")</f>
        <v> </v>
      </c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9" t="str">
        <f aca="false">IF(ISBLANK(C296)=FALSE(),SQRT(C296^2+D296^2-2*C296*D296*COS(E296*PI()/180))," ")</f>
        <v> </v>
      </c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9" t="str">
        <f aca="false">IF(ISBLANK(C297)=FALSE(),SQRT(C297^2+D297^2-2*C297*D297*COS(E297*PI()/180))," ")</f>
        <v> </v>
      </c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9" t="str">
        <f aca="false">IF(ISBLANK(C298)=FALSE(),SQRT(C298^2+D298^2-2*C298*D298*COS(E298*PI()/180))," ")</f>
        <v> </v>
      </c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9" t="str">
        <f aca="false">IF(ISBLANK(C299)=FALSE(),SQRT(C299^2+D299^2-2*C299*D299*COS(E299*PI()/180))," ")</f>
        <v> </v>
      </c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9" t="str">
        <f aca="false">IF(ISBLANK(C300)=FALSE(),SQRT(C300^2+D300^2-2*C300*D300*COS(E300*PI()/180))," ")</f>
        <v> </v>
      </c>
    </row>
    <row r="301" customFormat="false" ht="13.5" hidden="false" customHeight="false" outlineLevel="0" collapsed="false">
      <c r="A301" s="10"/>
      <c r="B301" s="10"/>
      <c r="C301" s="10"/>
      <c r="D301" s="10"/>
      <c r="E301" s="10"/>
      <c r="F301" s="11" t="str">
        <f aca="false">IF(ISBLANK(C301)=FALSE(),SQRT(C301^2+D301^2-2*C301*D301*COS(E301*PI()/180)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3.5" hidden="false" customHeight="false" outlineLevel="0" collapsed="false">
      <c r="A1" s="2" t="s">
        <v>4</v>
      </c>
      <c r="B1" s="3" t="s">
        <v>5</v>
      </c>
      <c r="C1" s="4" t="s">
        <v>6</v>
      </c>
      <c r="D1" s="4" t="s">
        <v>7</v>
      </c>
      <c r="E1" s="4" t="s">
        <v>8</v>
      </c>
      <c r="F1" s="5" t="s">
        <v>9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7" t="str">
        <f aca="false">IF(ISBLANK(C2)=FALSE(),SQRT(C2^2+D2^2-2*C2*D2*COS(E2*PI()/180))," ")</f>
        <v> 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9" t="str">
        <f aca="false">IF(ISBLANK(C3)=FALSE(),SQRT(C3^2+D3^2-2*C3*D3*COS(E3*PI()/180))," ")</f>
        <v> 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9" t="str">
        <f aca="false">IF(ISBLANK(C4)=FALSE(),SQRT(C4^2+D4^2-2*C4*D4*COS(E4*PI()/180))," ")</f>
        <v> 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9" t="str">
        <f aca="false">IF(ISBLANK(C5)=FALSE(),SQRT(C5^2+D5^2-2*C5*D5*COS(E5*PI()/180))," ")</f>
        <v> 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9" t="str">
        <f aca="false">IF(ISBLANK(C6)=FALSE(),SQRT(C6^2+D6^2-2*C6*D6*COS(E6*PI()/180))," ")</f>
        <v> 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9" t="str">
        <f aca="false">IF(ISBLANK(C7)=FALSE(),SQRT(C7^2+D7^2-2*C7*D7*COS(E7*PI()/180))," ")</f>
        <v> 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9" t="str">
        <f aca="false">IF(ISBLANK(C8)=FALSE(),SQRT(C8^2+D8^2-2*C8*D8*COS(E8*PI()/180))," ")</f>
        <v> 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9" t="str">
        <f aca="false">IF(ISBLANK(C9)=FALSE(),SQRT(C9^2+D9^2-2*C9*D9*COS(E9*PI()/180))," ")</f>
        <v> 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 t="str">
        <f aca="false">IF(ISBLANK(C10)=FALSE(),SQRT(C10^2+D10^2-2*C10*D10*COS(E10*PI()/180))," ")</f>
        <v> 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 t="str">
        <f aca="false">IF(ISBLANK(C11)=FALSE(),SQRT(C11^2+D11^2-2*C11*D11*COS(E11*PI()/180))," ")</f>
        <v> 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 t="str">
        <f aca="false">IF(ISBLANK(C12)=FALSE(),SQRT(C12^2+D12^2-2*C12*D12*COS(E12*PI()/180))," ")</f>
        <v> 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 t="str">
        <f aca="false">IF(ISBLANK(C13)=FALSE(),SQRT(C13^2+D13^2-2*C13*D13*COS(E13*PI()/180))," ")</f>
        <v> 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 t="str">
        <f aca="false">IF(ISBLANK(C14)=FALSE(),SQRT(C14^2+D14^2-2*C14*D14*COS(E14*PI()/180))," ")</f>
        <v> 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 t="str">
        <f aca="false">IF(ISBLANK(C15)=FALSE(),SQRT(C15^2+D15^2-2*C15*D15*COS(E15*PI()/180))," ")</f>
        <v> 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9" t="str">
        <f aca="false">IF(ISBLANK(C16)=FALSE(),SQRT(C16^2+D16^2-2*C16*D16*COS(E16*PI()/180))," ")</f>
        <v> 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9" t="str">
        <f aca="false">IF(ISBLANK(C17)=FALSE(),SQRT(C17^2+D17^2-2*C17*D17*COS(E17*PI()/180))," ")</f>
        <v> 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9" t="str">
        <f aca="false">IF(ISBLANK(C18)=FALSE(),SQRT(C18^2+D18^2-2*C18*D18*COS(E18*PI()/180))," ")</f>
        <v> 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9" t="str">
        <f aca="false">IF(ISBLANK(C19)=FALSE(),SQRT(C19^2+D19^2-2*C19*D19*COS(E19*PI()/180))," ")</f>
        <v> 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9" t="str">
        <f aca="false">IF(ISBLANK(C20)=FALSE(),SQRT(C20^2+D20^2-2*C20*D20*COS(E20*PI()/180))," ")</f>
        <v> 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9" t="str">
        <f aca="false">IF(ISBLANK(C21)=FALSE(),SQRT(C21^2+D21^2-2*C21*D21*COS(E21*PI()/180))," ")</f>
        <v> 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9" t="str">
        <f aca="false">IF(ISBLANK(C22)=FALSE(),SQRT(C22^2+D22^2-2*C22*D22*COS(E22*PI()/180))," ")</f>
        <v> 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9" t="str">
        <f aca="false">IF(ISBLANK(C23)=FALSE(),SQRT(C23^2+D23^2-2*C23*D23*COS(E23*PI()/180))," ")</f>
        <v> 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9" t="str">
        <f aca="false">IF(ISBLANK(C24)=FALSE(),SQRT(C24^2+D24^2-2*C24*D24*COS(E24*PI()/180))," ")</f>
        <v> 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9" t="str">
        <f aca="false">IF(ISBLANK(C25)=FALSE(),SQRT(C25^2+D25^2-2*C25*D25*COS(E25*PI()/180))," ")</f>
        <v> 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9" t="str">
        <f aca="false">IF(ISBLANK(C26)=FALSE(),SQRT(C26^2+D26^2-2*C26*D26*COS(E26*PI()/180))," ")</f>
        <v> 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9" t="str">
        <f aca="false">IF(ISBLANK(C27)=FALSE(),SQRT(C27^2+D27^2-2*C27*D27*COS(E27*PI()/180))," ")</f>
        <v> 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9" t="str">
        <f aca="false">IF(ISBLANK(C28)=FALSE(),SQRT(C28^2+D28^2-2*C28*D28*COS(E28*PI()/180))," ")</f>
        <v> 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9" t="str">
        <f aca="false">IF(ISBLANK(C29)=FALSE(),SQRT(C29^2+D29^2-2*C29*D29*COS(E29*PI()/180))," ")</f>
        <v> 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9" t="str">
        <f aca="false">IF(ISBLANK(C30)=FALSE(),SQRT(C30^2+D30^2-2*C30*D30*COS(E30*PI()/180))," ")</f>
        <v> 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9" t="str">
        <f aca="false">IF(ISBLANK(C31)=FALSE(),SQRT(C31^2+D31^2-2*C31*D31*COS(E31*PI()/180))," ")</f>
        <v> 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9" t="str">
        <f aca="false">IF(ISBLANK(C32)=FALSE(),SQRT(C32^2+D32^2-2*C32*D32*COS(E32*PI()/180))," ")</f>
        <v> 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9" t="str">
        <f aca="false">IF(ISBLANK(C33)=FALSE(),SQRT(C33^2+D33^2-2*C33*D33*COS(E33*PI()/180))," ")</f>
        <v> 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9" t="str">
        <f aca="false">IF(ISBLANK(C34)=FALSE(),SQRT(C34^2+D34^2-2*C34*D34*COS(E34*PI()/180))," ")</f>
        <v> 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9" t="str">
        <f aca="false">IF(ISBLANK(C35)=FALSE(),SQRT(C35^2+D35^2-2*C35*D35*COS(E35*PI()/180))," ")</f>
        <v> 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9" t="str">
        <f aca="false">IF(ISBLANK(C36)=FALSE(),SQRT(C36^2+D36^2-2*C36*D36*COS(E36*PI()/180))," ")</f>
        <v> 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9" t="str">
        <f aca="false">IF(ISBLANK(C37)=FALSE(),SQRT(C37^2+D37^2-2*C37*D37*COS(E37*PI()/180))," ")</f>
        <v> 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9" t="str">
        <f aca="false">IF(ISBLANK(C38)=FALSE(),SQRT(C38^2+D38^2-2*C38*D38*COS(E38*PI()/180))," ")</f>
        <v> 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9" t="str">
        <f aca="false">IF(ISBLANK(C39)=FALSE(),SQRT(C39^2+D39^2-2*C39*D39*COS(E39*PI()/180))," ")</f>
        <v> 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9" t="str">
        <f aca="false">IF(ISBLANK(C40)=FALSE(),SQRT(C40^2+D40^2-2*C40*D40*COS(E40*PI()/180))," ")</f>
        <v> 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9" t="str">
        <f aca="false">IF(ISBLANK(C41)=FALSE(),SQRT(C41^2+D41^2-2*C41*D41*COS(E41*PI()/180))," ")</f>
        <v> 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9" t="str">
        <f aca="false">IF(ISBLANK(C42)=FALSE(),SQRT(C42^2+D42^2-2*C42*D42*COS(E42*PI()/180))," ")</f>
        <v> 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9" t="str">
        <f aca="false">IF(ISBLANK(C43)=FALSE(),SQRT(C43^2+D43^2-2*C43*D43*COS(E43*PI()/180))," ")</f>
        <v> 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9" t="str">
        <f aca="false">IF(ISBLANK(C44)=FALSE(),SQRT(C44^2+D44^2-2*C44*D44*COS(E44*PI()/180))," ")</f>
        <v> 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9" t="str">
        <f aca="false">IF(ISBLANK(C45)=FALSE(),SQRT(C45^2+D45^2-2*C45*D45*COS(E45*PI()/180))," ")</f>
        <v> 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9" t="str">
        <f aca="false">IF(ISBLANK(C46)=FALSE(),SQRT(C46^2+D46^2-2*C46*D46*COS(E46*PI()/180))," ")</f>
        <v> 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9" t="str">
        <f aca="false">IF(ISBLANK(C47)=FALSE(),SQRT(C47^2+D47^2-2*C47*D47*COS(E47*PI()/180))," ")</f>
        <v> 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9" t="str">
        <f aca="false">IF(ISBLANK(C48)=FALSE(),SQRT(C48^2+D48^2-2*C48*D48*COS(E48*PI()/180))," ")</f>
        <v> 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9" t="str">
        <f aca="false">IF(ISBLANK(C49)=FALSE(),SQRT(C49^2+D49^2-2*C49*D49*COS(E49*PI()/180))," ")</f>
        <v> 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9" t="str">
        <f aca="false">IF(ISBLANK(C50)=FALSE(),SQRT(C50^2+D50^2-2*C50*D50*COS(E50*PI()/180))," ")</f>
        <v> 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9" t="str">
        <f aca="false">IF(ISBLANK(C51)=FALSE(),SQRT(C51^2+D51^2-2*C51*D51*COS(E51*PI()/180))," ")</f>
        <v> 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9" t="str">
        <f aca="false">IF(ISBLANK(C52)=FALSE(),SQRT(C52^2+D52^2-2*C52*D52*COS(E52*PI()/180))," ")</f>
        <v> 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9" t="str">
        <f aca="false">IF(ISBLANK(C53)=FALSE(),SQRT(C53^2+D53^2-2*C53*D53*COS(E53*PI()/180))," ")</f>
        <v> 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9" t="str">
        <f aca="false">IF(ISBLANK(C54)=FALSE(),SQRT(C54^2+D54^2-2*C54*D54*COS(E54*PI()/180))," ")</f>
        <v> 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9" t="str">
        <f aca="false">IF(ISBLANK(C55)=FALSE(),SQRT(C55^2+D55^2-2*C55*D55*COS(E55*PI()/180))," ")</f>
        <v> 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9" t="str">
        <f aca="false">IF(ISBLANK(C56)=FALSE(),SQRT(C56^2+D56^2-2*C56*D56*COS(E56*PI()/180))," ")</f>
        <v> 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9" t="str">
        <f aca="false">IF(ISBLANK(C57)=FALSE(),SQRT(C57^2+D57^2-2*C57*D57*COS(E57*PI()/180))," ")</f>
        <v> 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9" t="str">
        <f aca="false">IF(ISBLANK(C58)=FALSE(),SQRT(C58^2+D58^2-2*C58*D58*COS(E58*PI()/180))," ")</f>
        <v> 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 t="str">
        <f aca="false">IF(ISBLANK(C59)=FALSE(),SQRT(C59^2+D59^2-2*C59*D59*COS(E59*PI()/180))," ")</f>
        <v> 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9" t="str">
        <f aca="false">IF(ISBLANK(C60)=FALSE(),SQRT(C60^2+D60^2-2*C60*D60*COS(E60*PI()/180))," ")</f>
        <v> </v>
      </c>
    </row>
    <row r="61" customFormat="false" ht="12.75" hidden="false" customHeight="false" outlineLevel="0" collapsed="false">
      <c r="A61" s="8"/>
      <c r="B61" s="8"/>
      <c r="C61" s="8"/>
      <c r="D61" s="8"/>
      <c r="E61" s="8"/>
      <c r="F61" s="9" t="str">
        <f aca="false">IF(ISBLANK(C61)=FALSE(),SQRT(C61^2+D61^2-2*C61*D61*COS(E61*PI()/180))," ")</f>
        <v> 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9" t="str">
        <f aca="false">IF(ISBLANK(C62)=FALSE(),SQRT(C62^2+D62^2-2*C62*D62*COS(E62*PI()/180))," ")</f>
        <v> 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9" t="str">
        <f aca="false">IF(ISBLANK(C63)=FALSE(),SQRT(C63^2+D63^2-2*C63*D63*COS(E63*PI()/180))," ")</f>
        <v> 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9" t="str">
        <f aca="false">IF(ISBLANK(C64)=FALSE(),SQRT(C64^2+D64^2-2*C64*D64*COS(E64*PI()/180))," ")</f>
        <v> </v>
      </c>
    </row>
    <row r="65" customFormat="false" ht="12.75" hidden="false" customHeight="false" outlineLevel="0" collapsed="false">
      <c r="A65" s="8"/>
      <c r="B65" s="8"/>
      <c r="C65" s="8"/>
      <c r="D65" s="8"/>
      <c r="E65" s="8"/>
      <c r="F65" s="9" t="str">
        <f aca="false">IF(ISBLANK(C65)=FALSE(),SQRT(C65^2+D65^2-2*C65*D65*COS(E65*PI()/180))," ")</f>
        <v> 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9" t="str">
        <f aca="false">IF(ISBLANK(C66)=FALSE(),SQRT(C66^2+D66^2-2*C66*D66*COS(E66*PI()/180))," ")</f>
        <v> 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9" t="str">
        <f aca="false">IF(ISBLANK(C67)=FALSE(),SQRT(C67^2+D67^2-2*C67*D67*COS(E67*PI()/180))," ")</f>
        <v> 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9" t="str">
        <f aca="false">IF(ISBLANK(C68)=FALSE(),SQRT(C68^2+D68^2-2*C68*D68*COS(E68*PI()/180))," ")</f>
        <v> </v>
      </c>
    </row>
    <row r="69" customFormat="false" ht="12.75" hidden="false" customHeight="false" outlineLevel="0" collapsed="false">
      <c r="A69" s="8"/>
      <c r="B69" s="8"/>
      <c r="C69" s="8"/>
      <c r="D69" s="8"/>
      <c r="E69" s="8"/>
      <c r="F69" s="9" t="str">
        <f aca="false">IF(ISBLANK(C69)=FALSE(),SQRT(C69^2+D69^2-2*C69*D69*COS(E69*PI()/180))," ")</f>
        <v> </v>
      </c>
    </row>
    <row r="70" customFormat="false" ht="12.75" hidden="false" customHeight="false" outlineLevel="0" collapsed="false">
      <c r="A70" s="8"/>
      <c r="B70" s="8"/>
      <c r="C70" s="8"/>
      <c r="D70" s="8"/>
      <c r="E70" s="8"/>
      <c r="F70" s="9" t="str">
        <f aca="false">IF(ISBLANK(C70)=FALSE(),SQRT(C70^2+D70^2-2*C70*D70*COS(E70*PI()/180))," ")</f>
        <v> </v>
      </c>
    </row>
    <row r="71" customFormat="false" ht="12.75" hidden="false" customHeight="false" outlineLevel="0" collapsed="false">
      <c r="A71" s="8"/>
      <c r="B71" s="8"/>
      <c r="C71" s="8"/>
      <c r="D71" s="8"/>
      <c r="E71" s="8"/>
      <c r="F71" s="9" t="str">
        <f aca="false">IF(ISBLANK(C71)=FALSE(),SQRT(C71^2+D71^2-2*C71*D71*COS(E71*PI()/180))," ")</f>
        <v> </v>
      </c>
    </row>
    <row r="72" customFormat="false" ht="12.75" hidden="false" customHeight="false" outlineLevel="0" collapsed="false">
      <c r="A72" s="8"/>
      <c r="B72" s="8"/>
      <c r="C72" s="8"/>
      <c r="D72" s="8"/>
      <c r="E72" s="8"/>
      <c r="F72" s="9" t="str">
        <f aca="false">IF(ISBLANK(C72)=FALSE(),SQRT(C72^2+D72^2-2*C72*D72*COS(E72*PI()/180))," ")</f>
        <v> </v>
      </c>
    </row>
    <row r="73" customFormat="false" ht="12.75" hidden="false" customHeight="false" outlineLevel="0" collapsed="false">
      <c r="A73" s="8"/>
      <c r="B73" s="8"/>
      <c r="C73" s="8"/>
      <c r="D73" s="8"/>
      <c r="E73" s="8"/>
      <c r="F73" s="9" t="str">
        <f aca="false">IF(ISBLANK(C73)=FALSE(),SQRT(C73^2+D73^2-2*C73*D73*COS(E73*PI()/180))," ")</f>
        <v> </v>
      </c>
    </row>
    <row r="74" customFormat="false" ht="12.75" hidden="false" customHeight="false" outlineLevel="0" collapsed="false">
      <c r="A74" s="8"/>
      <c r="B74" s="8"/>
      <c r="C74" s="8"/>
      <c r="D74" s="8"/>
      <c r="E74" s="8"/>
      <c r="F74" s="9" t="str">
        <f aca="false">IF(ISBLANK(C74)=FALSE(),SQRT(C74^2+D74^2-2*C74*D74*COS(E74*PI()/180))," ")</f>
        <v> </v>
      </c>
    </row>
    <row r="75" customFormat="false" ht="12.75" hidden="false" customHeight="false" outlineLevel="0" collapsed="false">
      <c r="A75" s="8"/>
      <c r="B75" s="8"/>
      <c r="C75" s="8"/>
      <c r="D75" s="8"/>
      <c r="E75" s="8"/>
      <c r="F75" s="9" t="str">
        <f aca="false">IF(ISBLANK(C75)=FALSE(),SQRT(C75^2+D75^2-2*C75*D75*COS(E75*PI()/180))," ")</f>
        <v> </v>
      </c>
    </row>
    <row r="76" customFormat="false" ht="12.75" hidden="false" customHeight="false" outlineLevel="0" collapsed="false">
      <c r="A76" s="8"/>
      <c r="B76" s="8"/>
      <c r="C76" s="8"/>
      <c r="D76" s="8"/>
      <c r="E76" s="8"/>
      <c r="F76" s="9" t="str">
        <f aca="false">IF(ISBLANK(C76)=FALSE(),SQRT(C76^2+D76^2-2*C76*D76*COS(E76*PI()/180))," ")</f>
        <v> </v>
      </c>
    </row>
    <row r="77" customFormat="false" ht="12.75" hidden="false" customHeight="false" outlineLevel="0" collapsed="false">
      <c r="A77" s="8"/>
      <c r="B77" s="8"/>
      <c r="C77" s="8"/>
      <c r="D77" s="8"/>
      <c r="E77" s="8"/>
      <c r="F77" s="9" t="str">
        <f aca="false">IF(ISBLANK(C77)=FALSE(),SQRT(C77^2+D77^2-2*C77*D77*COS(E77*PI()/180))," ")</f>
        <v> 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9" t="str">
        <f aca="false">IF(ISBLANK(C78)=FALSE(),SQRT(C78^2+D78^2-2*C78*D78*COS(E78*PI()/180))," ")</f>
        <v> </v>
      </c>
    </row>
    <row r="79" customFormat="false" ht="12.75" hidden="false" customHeight="false" outlineLevel="0" collapsed="false">
      <c r="A79" s="8"/>
      <c r="B79" s="8"/>
      <c r="C79" s="8"/>
      <c r="D79" s="8"/>
      <c r="E79" s="8"/>
      <c r="F79" s="9" t="str">
        <f aca="false">IF(ISBLANK(C79)=FALSE(),SQRT(C79^2+D79^2-2*C79*D79*COS(E79*PI()/180))," ")</f>
        <v> </v>
      </c>
    </row>
    <row r="80" customFormat="false" ht="12.75" hidden="false" customHeight="false" outlineLevel="0" collapsed="false">
      <c r="A80" s="8"/>
      <c r="B80" s="8"/>
      <c r="C80" s="8"/>
      <c r="D80" s="8"/>
      <c r="E80" s="8"/>
      <c r="F80" s="9" t="str">
        <f aca="false">IF(ISBLANK(C80)=FALSE(),SQRT(C80^2+D80^2-2*C80*D80*COS(E80*PI()/180))," ")</f>
        <v> </v>
      </c>
    </row>
    <row r="81" customFormat="false" ht="12.75" hidden="false" customHeight="false" outlineLevel="0" collapsed="false">
      <c r="A81" s="8"/>
      <c r="B81" s="8"/>
      <c r="C81" s="8"/>
      <c r="D81" s="8"/>
      <c r="E81" s="8"/>
      <c r="F81" s="9" t="str">
        <f aca="false">IF(ISBLANK(C81)=FALSE(),SQRT(C81^2+D81^2-2*C81*D81*COS(E81*PI()/180))," ")</f>
        <v> </v>
      </c>
    </row>
    <row r="82" customFormat="false" ht="12.75" hidden="false" customHeight="false" outlineLevel="0" collapsed="false">
      <c r="A82" s="8"/>
      <c r="B82" s="8"/>
      <c r="C82" s="8"/>
      <c r="D82" s="8"/>
      <c r="E82" s="8"/>
      <c r="F82" s="9" t="str">
        <f aca="false">IF(ISBLANK(C82)=FALSE(),SQRT(C82^2+D82^2-2*C82*D82*COS(E82*PI()/180))," ")</f>
        <v> </v>
      </c>
    </row>
    <row r="83" customFormat="false" ht="12.75" hidden="false" customHeight="false" outlineLevel="0" collapsed="false">
      <c r="A83" s="8"/>
      <c r="B83" s="8"/>
      <c r="C83" s="8"/>
      <c r="D83" s="8"/>
      <c r="E83" s="8"/>
      <c r="F83" s="9" t="str">
        <f aca="false">IF(ISBLANK(C83)=FALSE(),SQRT(C83^2+D83^2-2*C83*D83*COS(E83*PI()/180))," ")</f>
        <v> </v>
      </c>
    </row>
    <row r="84" customFormat="false" ht="12.75" hidden="false" customHeight="false" outlineLevel="0" collapsed="false">
      <c r="A84" s="8"/>
      <c r="B84" s="8"/>
      <c r="C84" s="8"/>
      <c r="D84" s="8"/>
      <c r="E84" s="8"/>
      <c r="F84" s="9" t="str">
        <f aca="false">IF(ISBLANK(C84)=FALSE(),SQRT(C84^2+D84^2-2*C84*D84*COS(E84*PI()/180))," ")</f>
        <v> </v>
      </c>
    </row>
    <row r="85" customFormat="false" ht="12.75" hidden="false" customHeight="false" outlineLevel="0" collapsed="false">
      <c r="A85" s="8"/>
      <c r="B85" s="8"/>
      <c r="C85" s="8"/>
      <c r="D85" s="8"/>
      <c r="E85" s="8"/>
      <c r="F85" s="9" t="str">
        <f aca="false">IF(ISBLANK(C85)=FALSE(),SQRT(C85^2+D85^2-2*C85*D85*COS(E85*PI()/180))," ")</f>
        <v> </v>
      </c>
    </row>
    <row r="86" customFormat="false" ht="12.75" hidden="false" customHeight="false" outlineLevel="0" collapsed="false">
      <c r="A86" s="8"/>
      <c r="B86" s="8"/>
      <c r="C86" s="8"/>
      <c r="D86" s="8"/>
      <c r="E86" s="8"/>
      <c r="F86" s="9" t="str">
        <f aca="false">IF(ISBLANK(C86)=FALSE(),SQRT(C86^2+D86^2-2*C86*D86*COS(E86*PI()/180))," ")</f>
        <v> </v>
      </c>
    </row>
    <row r="87" customFormat="false" ht="12.75" hidden="false" customHeight="false" outlineLevel="0" collapsed="false">
      <c r="A87" s="8"/>
      <c r="B87" s="8"/>
      <c r="C87" s="8"/>
      <c r="D87" s="8"/>
      <c r="E87" s="8"/>
      <c r="F87" s="9" t="str">
        <f aca="false">IF(ISBLANK(C87)=FALSE(),SQRT(C87^2+D87^2-2*C87*D87*COS(E87*PI()/180))," ")</f>
        <v> </v>
      </c>
    </row>
    <row r="88" customFormat="false" ht="12.75" hidden="false" customHeight="false" outlineLevel="0" collapsed="false">
      <c r="A88" s="8"/>
      <c r="B88" s="8"/>
      <c r="C88" s="8"/>
      <c r="D88" s="8"/>
      <c r="E88" s="8"/>
      <c r="F88" s="9" t="str">
        <f aca="false">IF(ISBLANK(C88)=FALSE(),SQRT(C88^2+D88^2-2*C88*D88*COS(E88*PI()/180))," ")</f>
        <v> </v>
      </c>
    </row>
    <row r="89" customFormat="false" ht="12.75" hidden="false" customHeight="false" outlineLevel="0" collapsed="false">
      <c r="A89" s="8"/>
      <c r="B89" s="8"/>
      <c r="C89" s="8"/>
      <c r="D89" s="8"/>
      <c r="E89" s="8"/>
      <c r="F89" s="9" t="str">
        <f aca="false">IF(ISBLANK(C89)=FALSE(),SQRT(C89^2+D89^2-2*C89*D89*COS(E89*PI()/180))," ")</f>
        <v> </v>
      </c>
    </row>
    <row r="90" customFormat="false" ht="12.75" hidden="false" customHeight="false" outlineLevel="0" collapsed="false">
      <c r="A90" s="8"/>
      <c r="B90" s="8"/>
      <c r="C90" s="8"/>
      <c r="D90" s="8"/>
      <c r="E90" s="8"/>
      <c r="F90" s="9" t="str">
        <f aca="false">IF(ISBLANK(C90)=FALSE(),SQRT(C90^2+D90^2-2*C90*D90*COS(E90*PI()/180))," ")</f>
        <v> </v>
      </c>
    </row>
    <row r="91" customFormat="false" ht="12.75" hidden="false" customHeight="false" outlineLevel="0" collapsed="false">
      <c r="A91" s="8"/>
      <c r="B91" s="8"/>
      <c r="C91" s="8"/>
      <c r="D91" s="8"/>
      <c r="E91" s="8"/>
      <c r="F91" s="9" t="str">
        <f aca="false">IF(ISBLANK(C91)=FALSE(),SQRT(C91^2+D91^2-2*C91*D91*COS(E91*PI()/180))," ")</f>
        <v> </v>
      </c>
    </row>
    <row r="92" customFormat="false" ht="12.75" hidden="false" customHeight="false" outlineLevel="0" collapsed="false">
      <c r="A92" s="8"/>
      <c r="B92" s="8"/>
      <c r="C92" s="8"/>
      <c r="D92" s="8"/>
      <c r="E92" s="8"/>
      <c r="F92" s="9" t="str">
        <f aca="false">IF(ISBLANK(C92)=FALSE(),SQRT(C92^2+D92^2-2*C92*D92*COS(E92*PI()/180))," ")</f>
        <v> </v>
      </c>
    </row>
    <row r="93" customFormat="false" ht="12.75" hidden="false" customHeight="false" outlineLevel="0" collapsed="false">
      <c r="A93" s="8"/>
      <c r="B93" s="8"/>
      <c r="C93" s="8"/>
      <c r="D93" s="8"/>
      <c r="E93" s="8"/>
      <c r="F93" s="9" t="str">
        <f aca="false">IF(ISBLANK(C93)=FALSE(),SQRT(C93^2+D93^2-2*C93*D93*COS(E93*PI()/180))," ")</f>
        <v> </v>
      </c>
    </row>
    <row r="94" customFormat="false" ht="12.75" hidden="false" customHeight="false" outlineLevel="0" collapsed="false">
      <c r="A94" s="8"/>
      <c r="B94" s="8"/>
      <c r="C94" s="8"/>
      <c r="D94" s="8"/>
      <c r="E94" s="8"/>
      <c r="F94" s="9" t="str">
        <f aca="false">IF(ISBLANK(C94)=FALSE(),SQRT(C94^2+D94^2-2*C94*D94*COS(E94*PI()/180))," ")</f>
        <v> </v>
      </c>
    </row>
    <row r="95" customFormat="false" ht="12.75" hidden="false" customHeight="false" outlineLevel="0" collapsed="false">
      <c r="A95" s="8"/>
      <c r="B95" s="8"/>
      <c r="C95" s="8"/>
      <c r="D95" s="8"/>
      <c r="E95" s="8"/>
      <c r="F95" s="9" t="str">
        <f aca="false">IF(ISBLANK(C95)=FALSE(),SQRT(C95^2+D95^2-2*C95*D95*COS(E95*PI()/180))," ")</f>
        <v> </v>
      </c>
    </row>
    <row r="96" customFormat="false" ht="12.75" hidden="false" customHeight="false" outlineLevel="0" collapsed="false">
      <c r="A96" s="8"/>
      <c r="B96" s="8"/>
      <c r="C96" s="8"/>
      <c r="D96" s="8"/>
      <c r="E96" s="8"/>
      <c r="F96" s="9" t="str">
        <f aca="false">IF(ISBLANK(C96)=FALSE(),SQRT(C96^2+D96^2-2*C96*D96*COS(E96*PI()/180))," ")</f>
        <v> </v>
      </c>
    </row>
    <row r="97" customFormat="false" ht="12.75" hidden="false" customHeight="false" outlineLevel="0" collapsed="false">
      <c r="A97" s="8"/>
      <c r="B97" s="8"/>
      <c r="C97" s="8"/>
      <c r="D97" s="8"/>
      <c r="E97" s="8"/>
      <c r="F97" s="9" t="str">
        <f aca="false">IF(ISBLANK(C97)=FALSE(),SQRT(C97^2+D97^2-2*C97*D97*COS(E97*PI()/180))," ")</f>
        <v> </v>
      </c>
    </row>
    <row r="98" customFormat="false" ht="12.75" hidden="false" customHeight="false" outlineLevel="0" collapsed="false">
      <c r="A98" s="8"/>
      <c r="B98" s="8"/>
      <c r="C98" s="8"/>
      <c r="D98" s="8"/>
      <c r="E98" s="8"/>
      <c r="F98" s="9" t="str">
        <f aca="false">IF(ISBLANK(C98)=FALSE(),SQRT(C98^2+D98^2-2*C98*D98*COS(E98*PI()/180))," ")</f>
        <v> </v>
      </c>
    </row>
    <row r="99" customFormat="false" ht="12.75" hidden="false" customHeight="false" outlineLevel="0" collapsed="false">
      <c r="A99" s="8"/>
      <c r="B99" s="8"/>
      <c r="C99" s="8"/>
      <c r="D99" s="8"/>
      <c r="E99" s="8"/>
      <c r="F99" s="9" t="str">
        <f aca="false">IF(ISBLANK(C99)=FALSE(),SQRT(C99^2+D99^2-2*C99*D99*COS(E99*PI()/180))," ")</f>
        <v> </v>
      </c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9" t="str">
        <f aca="false">IF(ISBLANK(C100)=FALSE(),SQRT(C100^2+D100^2-2*C100*D100*COS(E100*PI()/180))," ")</f>
        <v> </v>
      </c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9" t="str">
        <f aca="false">IF(ISBLANK(C101)=FALSE(),SQRT(C101^2+D101^2-2*C101*D101*COS(E101*PI()/180))," ")</f>
        <v> </v>
      </c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9" t="str">
        <f aca="false">IF(ISBLANK(C102)=FALSE(),SQRT(C102^2+D102^2-2*C102*D102*COS(E102*PI()/180))," ")</f>
        <v> </v>
      </c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9" t="str">
        <f aca="false">IF(ISBLANK(C103)=FALSE(),SQRT(C103^2+D103^2-2*C103*D103*COS(E103*PI()/180))," ")</f>
        <v> </v>
      </c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9" t="str">
        <f aca="false">IF(ISBLANK(C104)=FALSE(),SQRT(C104^2+D104^2-2*C104*D104*COS(E104*PI()/180))," ")</f>
        <v> </v>
      </c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9" t="str">
        <f aca="false">IF(ISBLANK(C105)=FALSE(),SQRT(C105^2+D105^2-2*C105*D105*COS(E105*PI()/180))," ")</f>
        <v> </v>
      </c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9" t="str">
        <f aca="false">IF(ISBLANK(C106)=FALSE(),SQRT(C106^2+D106^2-2*C106*D106*COS(E106*PI()/180))," ")</f>
        <v> </v>
      </c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9" t="str">
        <f aca="false">IF(ISBLANK(C107)=FALSE(),SQRT(C107^2+D107^2-2*C107*D107*COS(E107*PI()/180))," ")</f>
        <v> </v>
      </c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9" t="str">
        <f aca="false">IF(ISBLANK(C108)=FALSE(),SQRT(C108^2+D108^2-2*C108*D108*COS(E108*PI()/180))," ")</f>
        <v> </v>
      </c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9" t="str">
        <f aca="false">IF(ISBLANK(C109)=FALSE(),SQRT(C109^2+D109^2-2*C109*D109*COS(E109*PI()/180))," ")</f>
        <v> </v>
      </c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9" t="str">
        <f aca="false">IF(ISBLANK(C110)=FALSE(),SQRT(C110^2+D110^2-2*C110*D110*COS(E110*PI()/180))," ")</f>
        <v> </v>
      </c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9" t="str">
        <f aca="false">IF(ISBLANK(C111)=FALSE(),SQRT(C111^2+D111^2-2*C111*D111*COS(E111*PI()/180))," ")</f>
        <v> </v>
      </c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9" t="str">
        <f aca="false">IF(ISBLANK(C112)=FALSE(),SQRT(C112^2+D112^2-2*C112*D112*COS(E112*PI()/180))," ")</f>
        <v> </v>
      </c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9" t="str">
        <f aca="false">IF(ISBLANK(C113)=FALSE(),SQRT(C113^2+D113^2-2*C113*D113*COS(E113*PI()/180))," ")</f>
        <v> </v>
      </c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9" t="str">
        <f aca="false">IF(ISBLANK(C114)=FALSE(),SQRT(C114^2+D114^2-2*C114*D114*COS(E114*PI()/180))," ")</f>
        <v> </v>
      </c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9" t="str">
        <f aca="false">IF(ISBLANK(C115)=FALSE(),SQRT(C115^2+D115^2-2*C115*D115*COS(E115*PI()/180))," ")</f>
        <v> 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9" t="str">
        <f aca="false">IF(ISBLANK(C116)=FALSE(),SQRT(C116^2+D116^2-2*C116*D116*COS(E116*PI()/180))," ")</f>
        <v> </v>
      </c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9" t="str">
        <f aca="false">IF(ISBLANK(C117)=FALSE(),SQRT(C117^2+D117^2-2*C117*D117*COS(E117*PI()/180))," ")</f>
        <v> </v>
      </c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9" t="str">
        <f aca="false">IF(ISBLANK(C118)=FALSE(),SQRT(C118^2+D118^2-2*C118*D118*COS(E118*PI()/180))," ")</f>
        <v> </v>
      </c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9" t="str">
        <f aca="false">IF(ISBLANK(C119)=FALSE(),SQRT(C119^2+D119^2-2*C119*D119*COS(E119*PI()/180))," ")</f>
        <v> </v>
      </c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9" t="str">
        <f aca="false">IF(ISBLANK(C120)=FALSE(),SQRT(C120^2+D120^2-2*C120*D120*COS(E120*PI()/180))," ")</f>
        <v> </v>
      </c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9" t="str">
        <f aca="false">IF(ISBLANK(C121)=FALSE(),SQRT(C121^2+D121^2-2*C121*D121*COS(E121*PI()/180))," ")</f>
        <v> </v>
      </c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9" t="str">
        <f aca="false">IF(ISBLANK(C122)=FALSE(),SQRT(C122^2+D122^2-2*C122*D122*COS(E122*PI()/180))," ")</f>
        <v> </v>
      </c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9" t="str">
        <f aca="false">IF(ISBLANK(C123)=FALSE(),SQRT(C123^2+D123^2-2*C123*D123*COS(E123*PI()/180))," ")</f>
        <v> </v>
      </c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9" t="str">
        <f aca="false">IF(ISBLANK(C124)=FALSE(),SQRT(C124^2+D124^2-2*C124*D124*COS(E124*PI()/180))," ")</f>
        <v> </v>
      </c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9" t="str">
        <f aca="false">IF(ISBLANK(C125)=FALSE(),SQRT(C125^2+D125^2-2*C125*D125*COS(E125*PI()/180))," ")</f>
        <v> </v>
      </c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9" t="str">
        <f aca="false">IF(ISBLANK(C126)=FALSE(),SQRT(C126^2+D126^2-2*C126*D126*COS(E126*PI()/180))," ")</f>
        <v> </v>
      </c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9" t="str">
        <f aca="false">IF(ISBLANK(C127)=FALSE(),SQRT(C127^2+D127^2-2*C127*D127*COS(E127*PI()/180))," ")</f>
        <v> </v>
      </c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9" t="str">
        <f aca="false">IF(ISBLANK(C128)=FALSE(),SQRT(C128^2+D128^2-2*C128*D128*COS(E128*PI()/180))," ")</f>
        <v> </v>
      </c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9" t="str">
        <f aca="false">IF(ISBLANK(C129)=FALSE(),SQRT(C129^2+D129^2-2*C129*D129*COS(E129*PI()/180))," ")</f>
        <v> </v>
      </c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9" t="str">
        <f aca="false">IF(ISBLANK(C130)=FALSE(),SQRT(C130^2+D130^2-2*C130*D130*COS(E130*PI()/180))," ")</f>
        <v> </v>
      </c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9" t="str">
        <f aca="false">IF(ISBLANK(C131)=FALSE(),SQRT(C131^2+D131^2-2*C131*D131*COS(E131*PI()/180))," ")</f>
        <v> </v>
      </c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9" t="str">
        <f aca="false">IF(ISBLANK(C132)=FALSE(),SQRT(C132^2+D132^2-2*C132*D132*COS(E132*PI()/180))," ")</f>
        <v> </v>
      </c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9" t="str">
        <f aca="false">IF(ISBLANK(C133)=FALSE(),SQRT(C133^2+D133^2-2*C133*D133*COS(E133*PI()/180))," ")</f>
        <v> 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9" t="str">
        <f aca="false">IF(ISBLANK(C134)=FALSE(),SQRT(C134^2+D134^2-2*C134*D134*COS(E134*PI()/180))," ")</f>
        <v> </v>
      </c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9" t="str">
        <f aca="false">IF(ISBLANK(C135)=FALSE(),SQRT(C135^2+D135^2-2*C135*D135*COS(E135*PI()/180))," ")</f>
        <v> </v>
      </c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9" t="str">
        <f aca="false">IF(ISBLANK(C136)=FALSE(),SQRT(C136^2+D136^2-2*C136*D136*COS(E136*PI()/180))," ")</f>
        <v> </v>
      </c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9" t="str">
        <f aca="false">IF(ISBLANK(C137)=FALSE(),SQRT(C137^2+D137^2-2*C137*D137*COS(E137*PI()/180))," ")</f>
        <v> </v>
      </c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9" t="str">
        <f aca="false">IF(ISBLANK(C138)=FALSE(),SQRT(C138^2+D138^2-2*C138*D138*COS(E138*PI()/180))," ")</f>
        <v> </v>
      </c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9" t="str">
        <f aca="false">IF(ISBLANK(C139)=FALSE(),SQRT(C139^2+D139^2-2*C139*D139*COS(E139*PI()/180))," ")</f>
        <v> </v>
      </c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9" t="str">
        <f aca="false">IF(ISBLANK(C140)=FALSE(),SQRT(C140^2+D140^2-2*C140*D140*COS(E140*PI()/180))," ")</f>
        <v> </v>
      </c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9" t="str">
        <f aca="false">IF(ISBLANK(C141)=FALSE(),SQRT(C141^2+D141^2-2*C141*D141*COS(E141*PI()/180))," ")</f>
        <v> </v>
      </c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9" t="str">
        <f aca="false">IF(ISBLANK(C142)=FALSE(),SQRT(C142^2+D142^2-2*C142*D142*COS(E142*PI()/180))," ")</f>
        <v> </v>
      </c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9" t="str">
        <f aca="false">IF(ISBLANK(C143)=FALSE(),SQRT(C143^2+D143^2-2*C143*D143*COS(E143*PI()/180))," ")</f>
        <v> </v>
      </c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9" t="str">
        <f aca="false">IF(ISBLANK(C144)=FALSE(),SQRT(C144^2+D144^2-2*C144*D144*COS(E144*PI()/180))," ")</f>
        <v> </v>
      </c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9" t="str">
        <f aca="false">IF(ISBLANK(C145)=FALSE(),SQRT(C145^2+D145^2-2*C145*D145*COS(E145*PI()/180))," ")</f>
        <v> </v>
      </c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9" t="str">
        <f aca="false">IF(ISBLANK(C146)=FALSE(),SQRT(C146^2+D146^2-2*C146*D146*COS(E146*PI()/180))," ")</f>
        <v> </v>
      </c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9" t="str">
        <f aca="false">IF(ISBLANK(C147)=FALSE(),SQRT(C147^2+D147^2-2*C147*D147*COS(E147*PI()/180))," ")</f>
        <v> </v>
      </c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9" t="str">
        <f aca="false">IF(ISBLANK(C148)=FALSE(),SQRT(C148^2+D148^2-2*C148*D148*COS(E148*PI()/180))," ")</f>
        <v> </v>
      </c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9" t="str">
        <f aca="false">IF(ISBLANK(C149)=FALSE(),SQRT(C149^2+D149^2-2*C149*D149*COS(E149*PI()/180))," ")</f>
        <v> </v>
      </c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9" t="str">
        <f aca="false">IF(ISBLANK(C150)=FALSE(),SQRT(C150^2+D150^2-2*C150*D150*COS(E150*PI()/180))," ")</f>
        <v> </v>
      </c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9" t="str">
        <f aca="false">IF(ISBLANK(C151)=FALSE(),SQRT(C151^2+D151^2-2*C151*D151*COS(E151*PI()/180))," ")</f>
        <v> </v>
      </c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9" t="str">
        <f aca="false">IF(ISBLANK(C152)=FALSE(),SQRT(C152^2+D152^2-2*C152*D152*COS(E152*PI()/180))," ")</f>
        <v> 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9" t="str">
        <f aca="false">IF(ISBLANK(C153)=FALSE(),SQRT(C153^2+D153^2-2*C153*D153*COS(E153*PI()/180))," ")</f>
        <v> </v>
      </c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9" t="str">
        <f aca="false">IF(ISBLANK(C154)=FALSE(),SQRT(C154^2+D154^2-2*C154*D154*COS(E154*PI()/180))," ")</f>
        <v> 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9" t="str">
        <f aca="false">IF(ISBLANK(C155)=FALSE(),SQRT(C155^2+D155^2-2*C155*D155*COS(E155*PI()/180))," ")</f>
        <v> </v>
      </c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9" t="str">
        <f aca="false">IF(ISBLANK(C156)=FALSE(),SQRT(C156^2+D156^2-2*C156*D156*COS(E156*PI()/180))," ")</f>
        <v> </v>
      </c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9" t="str">
        <f aca="false">IF(ISBLANK(C157)=FALSE(),SQRT(C157^2+D157^2-2*C157*D157*COS(E157*PI()/180))," ")</f>
        <v> </v>
      </c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9" t="str">
        <f aca="false">IF(ISBLANK(C158)=FALSE(),SQRT(C158^2+D158^2-2*C158*D158*COS(E158*PI()/180))," ")</f>
        <v> </v>
      </c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9" t="str">
        <f aca="false">IF(ISBLANK(C159)=FALSE(),SQRT(C159^2+D159^2-2*C159*D159*COS(E159*PI()/180))," ")</f>
        <v> </v>
      </c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9" t="str">
        <f aca="false">IF(ISBLANK(C160)=FALSE(),SQRT(C160^2+D160^2-2*C160*D160*COS(E160*PI()/180))," ")</f>
        <v> </v>
      </c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9" t="str">
        <f aca="false">IF(ISBLANK(C161)=FALSE(),SQRT(C161^2+D161^2-2*C161*D161*COS(E161*PI()/180))," ")</f>
        <v> </v>
      </c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9" t="str">
        <f aca="false">IF(ISBLANK(C162)=FALSE(),SQRT(C162^2+D162^2-2*C162*D162*COS(E162*PI()/180))," ")</f>
        <v> </v>
      </c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9" t="str">
        <f aca="false">IF(ISBLANK(C163)=FALSE(),SQRT(C163^2+D163^2-2*C163*D163*COS(E163*PI()/180))," ")</f>
        <v> </v>
      </c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9" t="str">
        <f aca="false">IF(ISBLANK(C164)=FALSE(),SQRT(C164^2+D164^2-2*C164*D164*COS(E164*PI()/180))," ")</f>
        <v> </v>
      </c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9" t="str">
        <f aca="false">IF(ISBLANK(C165)=FALSE(),SQRT(C165^2+D165^2-2*C165*D165*COS(E165*PI()/180))," ")</f>
        <v> </v>
      </c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9" t="str">
        <f aca="false">IF(ISBLANK(C166)=FALSE(),SQRT(C166^2+D166^2-2*C166*D166*COS(E166*PI()/180))," ")</f>
        <v> </v>
      </c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9" t="str">
        <f aca="false">IF(ISBLANK(C167)=FALSE(),SQRT(C167^2+D167^2-2*C167*D167*COS(E167*PI()/180))," ")</f>
        <v> </v>
      </c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9" t="str">
        <f aca="false">IF(ISBLANK(C168)=FALSE(),SQRT(C168^2+D168^2-2*C168*D168*COS(E168*PI()/180))," ")</f>
        <v> </v>
      </c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9" t="str">
        <f aca="false">IF(ISBLANK(C169)=FALSE(),SQRT(C169^2+D169^2-2*C169*D169*COS(E169*PI()/180))," ")</f>
        <v> </v>
      </c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9" t="str">
        <f aca="false">IF(ISBLANK(C170)=FALSE(),SQRT(C170^2+D170^2-2*C170*D170*COS(E170*PI()/180))," ")</f>
        <v> </v>
      </c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9" t="str">
        <f aca="false">IF(ISBLANK(C171)=FALSE(),SQRT(C171^2+D171^2-2*C171*D171*COS(E171*PI()/180))," ")</f>
        <v> </v>
      </c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9" t="str">
        <f aca="false">IF(ISBLANK(C172)=FALSE(),SQRT(C172^2+D172^2-2*C172*D172*COS(E172*PI()/180))," ")</f>
        <v> </v>
      </c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9" t="str">
        <f aca="false">IF(ISBLANK(C173)=FALSE(),SQRT(C173^2+D173^2-2*C173*D173*COS(E173*PI()/180))," ")</f>
        <v> </v>
      </c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9" t="str">
        <f aca="false">IF(ISBLANK(C174)=FALSE(),SQRT(C174^2+D174^2-2*C174*D174*COS(E174*PI()/180))," ")</f>
        <v> </v>
      </c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9" t="str">
        <f aca="false">IF(ISBLANK(C175)=FALSE(),SQRT(C175^2+D175^2-2*C175*D175*COS(E175*PI()/180))," ")</f>
        <v> </v>
      </c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9" t="str">
        <f aca="false">IF(ISBLANK(C176)=FALSE(),SQRT(C176^2+D176^2-2*C176*D176*COS(E176*PI()/180))," ")</f>
        <v> </v>
      </c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9" t="str">
        <f aca="false">IF(ISBLANK(C177)=FALSE(),SQRT(C177^2+D177^2-2*C177*D177*COS(E177*PI()/180))," ")</f>
        <v> </v>
      </c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9" t="str">
        <f aca="false">IF(ISBLANK(C178)=FALSE(),SQRT(C178^2+D178^2-2*C178*D178*COS(E178*PI()/180))," ")</f>
        <v> </v>
      </c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9" t="str">
        <f aca="false">IF(ISBLANK(C179)=FALSE(),SQRT(C179^2+D179^2-2*C179*D179*COS(E179*PI()/180))," ")</f>
        <v> </v>
      </c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9" t="str">
        <f aca="false">IF(ISBLANK(C180)=FALSE(),SQRT(C180^2+D180^2-2*C180*D180*COS(E180*PI()/180))," ")</f>
        <v> </v>
      </c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9" t="str">
        <f aca="false">IF(ISBLANK(C181)=FALSE(),SQRT(C181^2+D181^2-2*C181*D181*COS(E181*PI()/180))," ")</f>
        <v> </v>
      </c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9" t="str">
        <f aca="false">IF(ISBLANK(C182)=FALSE(),SQRT(C182^2+D182^2-2*C182*D182*COS(E182*PI()/180))," ")</f>
        <v> </v>
      </c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9" t="str">
        <f aca="false">IF(ISBLANK(C183)=FALSE(),SQRT(C183^2+D183^2-2*C183*D183*COS(E183*PI()/180))," ")</f>
        <v> </v>
      </c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9" t="str">
        <f aca="false">IF(ISBLANK(C184)=FALSE(),SQRT(C184^2+D184^2-2*C184*D184*COS(E184*PI()/180))," ")</f>
        <v> </v>
      </c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9" t="str">
        <f aca="false">IF(ISBLANK(C185)=FALSE(),SQRT(C185^2+D185^2-2*C185*D185*COS(E185*PI()/180))," ")</f>
        <v> </v>
      </c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9" t="str">
        <f aca="false">IF(ISBLANK(C186)=FALSE(),SQRT(C186^2+D186^2-2*C186*D186*COS(E186*PI()/180))," ")</f>
        <v> </v>
      </c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9" t="str">
        <f aca="false">IF(ISBLANK(C187)=FALSE(),SQRT(C187^2+D187^2-2*C187*D187*COS(E187*PI()/180))," ")</f>
        <v> </v>
      </c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9" t="str">
        <f aca="false">IF(ISBLANK(C188)=FALSE(),SQRT(C188^2+D188^2-2*C188*D188*COS(E188*PI()/180))," ")</f>
        <v> </v>
      </c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9" t="str">
        <f aca="false">IF(ISBLANK(C189)=FALSE(),SQRT(C189^2+D189^2-2*C189*D189*COS(E189*PI()/180))," ")</f>
        <v> </v>
      </c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9" t="str">
        <f aca="false">IF(ISBLANK(C190)=FALSE(),SQRT(C190^2+D190^2-2*C190*D190*COS(E190*PI()/180))," ")</f>
        <v> </v>
      </c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9" t="str">
        <f aca="false">IF(ISBLANK(C191)=FALSE(),SQRT(C191^2+D191^2-2*C191*D191*COS(E191*PI()/180))," ")</f>
        <v> 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9" t="str">
        <f aca="false">IF(ISBLANK(C192)=FALSE(),SQRT(C192^2+D192^2-2*C192*D192*COS(E192*PI()/180))," ")</f>
        <v> </v>
      </c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9" t="str">
        <f aca="false">IF(ISBLANK(C193)=FALSE(),SQRT(C193^2+D193^2-2*C193*D193*COS(E193*PI()/180))," ")</f>
        <v> </v>
      </c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9" t="str">
        <f aca="false">IF(ISBLANK(C194)=FALSE(),SQRT(C194^2+D194^2-2*C194*D194*COS(E194*PI()/180))," ")</f>
        <v> </v>
      </c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9" t="str">
        <f aca="false">IF(ISBLANK(C195)=FALSE(),SQRT(C195^2+D195^2-2*C195*D195*COS(E195*PI()/180))," ")</f>
        <v> </v>
      </c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9" t="str">
        <f aca="false">IF(ISBLANK(C196)=FALSE(),SQRT(C196^2+D196^2-2*C196*D196*COS(E196*PI()/180))," ")</f>
        <v> </v>
      </c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9" t="str">
        <f aca="false">IF(ISBLANK(C197)=FALSE(),SQRT(C197^2+D197^2-2*C197*D197*COS(E197*PI()/180))," ")</f>
        <v> </v>
      </c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9" t="str">
        <f aca="false">IF(ISBLANK(C198)=FALSE(),SQRT(C198^2+D198^2-2*C198*D198*COS(E198*PI()/180))," ")</f>
        <v> </v>
      </c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9" t="str">
        <f aca="false">IF(ISBLANK(C199)=FALSE(),SQRT(C199^2+D199^2-2*C199*D199*COS(E199*PI()/180))," ")</f>
        <v> </v>
      </c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9" t="str">
        <f aca="false">IF(ISBLANK(C200)=FALSE(),SQRT(C200^2+D200^2-2*C200*D200*COS(E200*PI()/180))," ")</f>
        <v> </v>
      </c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9" t="str">
        <f aca="false">IF(ISBLANK(C201)=FALSE(),SQRT(C201^2+D201^2-2*C201*D201*COS(E201*PI()/180))," ")</f>
        <v> </v>
      </c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9" t="str">
        <f aca="false">IF(ISBLANK(C202)=FALSE(),SQRT(C202^2+D202^2-2*C202*D202*COS(E202*PI()/180))," ")</f>
        <v> </v>
      </c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9" t="str">
        <f aca="false">IF(ISBLANK(C203)=FALSE(),SQRT(C203^2+D203^2-2*C203*D203*COS(E203*PI()/180))," ")</f>
        <v> </v>
      </c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9" t="str">
        <f aca="false">IF(ISBLANK(C204)=FALSE(),SQRT(C204^2+D204^2-2*C204*D204*COS(E204*PI()/180))," ")</f>
        <v> </v>
      </c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9" t="str">
        <f aca="false">IF(ISBLANK(C205)=FALSE(),SQRT(C205^2+D205^2-2*C205*D205*COS(E205*PI()/180))," ")</f>
        <v> </v>
      </c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9" t="str">
        <f aca="false">IF(ISBLANK(C206)=FALSE(),SQRT(C206^2+D206^2-2*C206*D206*COS(E206*PI()/180))," ")</f>
        <v> </v>
      </c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9" t="str">
        <f aca="false">IF(ISBLANK(C207)=FALSE(),SQRT(C207^2+D207^2-2*C207*D207*COS(E207*PI()/180))," ")</f>
        <v> </v>
      </c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9" t="str">
        <f aca="false">IF(ISBLANK(C208)=FALSE(),SQRT(C208^2+D208^2-2*C208*D208*COS(E208*PI()/180))," ")</f>
        <v> </v>
      </c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9" t="str">
        <f aca="false">IF(ISBLANK(C209)=FALSE(),SQRT(C209^2+D209^2-2*C209*D209*COS(E209*PI()/180))," ")</f>
        <v> </v>
      </c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9" t="str">
        <f aca="false">IF(ISBLANK(C210)=FALSE(),SQRT(C210^2+D210^2-2*C210*D210*COS(E210*PI()/180))," ")</f>
        <v> </v>
      </c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9" t="str">
        <f aca="false">IF(ISBLANK(C211)=FALSE(),SQRT(C211^2+D211^2-2*C211*D211*COS(E211*PI()/180))," ")</f>
        <v> </v>
      </c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9" t="str">
        <f aca="false">IF(ISBLANK(C212)=FALSE(),SQRT(C212^2+D212^2-2*C212*D212*COS(E212*PI()/180))," ")</f>
        <v> </v>
      </c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9" t="str">
        <f aca="false">IF(ISBLANK(C213)=FALSE(),SQRT(C213^2+D213^2-2*C213*D213*COS(E213*PI()/180))," ")</f>
        <v> </v>
      </c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9" t="str">
        <f aca="false">IF(ISBLANK(C214)=FALSE(),SQRT(C214^2+D214^2-2*C214*D214*COS(E214*PI()/180))," ")</f>
        <v> </v>
      </c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9" t="str">
        <f aca="false">IF(ISBLANK(C215)=FALSE(),SQRT(C215^2+D215^2-2*C215*D215*COS(E215*PI()/180))," ")</f>
        <v> </v>
      </c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9" t="str">
        <f aca="false">IF(ISBLANK(C216)=FALSE(),SQRT(C216^2+D216^2-2*C216*D216*COS(E216*PI()/180))," ")</f>
        <v> </v>
      </c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9" t="str">
        <f aca="false">IF(ISBLANK(C217)=FALSE(),SQRT(C217^2+D217^2-2*C217*D217*COS(E217*PI()/180))," ")</f>
        <v> </v>
      </c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9" t="str">
        <f aca="false">IF(ISBLANK(C218)=FALSE(),SQRT(C218^2+D218^2-2*C218*D218*COS(E218*PI()/180))," ")</f>
        <v> </v>
      </c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9" t="str">
        <f aca="false">IF(ISBLANK(C219)=FALSE(),SQRT(C219^2+D219^2-2*C219*D219*COS(E219*PI()/180))," ")</f>
        <v> </v>
      </c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9" t="str">
        <f aca="false">IF(ISBLANK(C220)=FALSE(),SQRT(C220^2+D220^2-2*C220*D220*COS(E220*PI()/180))," ")</f>
        <v> </v>
      </c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9" t="str">
        <f aca="false">IF(ISBLANK(C221)=FALSE(),SQRT(C221^2+D221^2-2*C221*D221*COS(E221*PI()/180))," ")</f>
        <v> </v>
      </c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9" t="str">
        <f aca="false">IF(ISBLANK(C222)=FALSE(),SQRT(C222^2+D222^2-2*C222*D222*COS(E222*PI()/180))," ")</f>
        <v> </v>
      </c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9" t="str">
        <f aca="false">IF(ISBLANK(C223)=FALSE(),SQRT(C223^2+D223^2-2*C223*D223*COS(E223*PI()/180))," ")</f>
        <v> </v>
      </c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9" t="str">
        <f aca="false">IF(ISBLANK(C224)=FALSE(),SQRT(C224^2+D224^2-2*C224*D224*COS(E224*PI()/180))," ")</f>
        <v> </v>
      </c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9" t="str">
        <f aca="false">IF(ISBLANK(C225)=FALSE(),SQRT(C225^2+D225^2-2*C225*D225*COS(E225*PI()/180))," ")</f>
        <v> </v>
      </c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9" t="str">
        <f aca="false">IF(ISBLANK(C226)=FALSE(),SQRT(C226^2+D226^2-2*C226*D226*COS(E226*PI()/180))," ")</f>
        <v> </v>
      </c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9" t="str">
        <f aca="false">IF(ISBLANK(C227)=FALSE(),SQRT(C227^2+D227^2-2*C227*D227*COS(E227*PI()/180))," ")</f>
        <v> </v>
      </c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9" t="str">
        <f aca="false">IF(ISBLANK(C228)=FALSE(),SQRT(C228^2+D228^2-2*C228*D228*COS(E228*PI()/180))," ")</f>
        <v> </v>
      </c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9" t="str">
        <f aca="false">IF(ISBLANK(C229)=FALSE(),SQRT(C229^2+D229^2-2*C229*D229*COS(E229*PI()/180))," ")</f>
        <v> </v>
      </c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9" t="str">
        <f aca="false">IF(ISBLANK(C230)=FALSE(),SQRT(C230^2+D230^2-2*C230*D230*COS(E230*PI()/180))," ")</f>
        <v> </v>
      </c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9" t="str">
        <f aca="false">IF(ISBLANK(C231)=FALSE(),SQRT(C231^2+D231^2-2*C231*D231*COS(E231*PI()/180))," ")</f>
        <v> </v>
      </c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9" t="str">
        <f aca="false">IF(ISBLANK(C232)=FALSE(),SQRT(C232^2+D232^2-2*C232*D232*COS(E232*PI()/180))," ")</f>
        <v> </v>
      </c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9" t="str">
        <f aca="false">IF(ISBLANK(C233)=FALSE(),SQRT(C233^2+D233^2-2*C233*D233*COS(E233*PI()/180))," ")</f>
        <v> </v>
      </c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9" t="str">
        <f aca="false">IF(ISBLANK(C234)=FALSE(),SQRT(C234^2+D234^2-2*C234*D234*COS(E234*PI()/180))," ")</f>
        <v> </v>
      </c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9" t="str">
        <f aca="false">IF(ISBLANK(C235)=FALSE(),SQRT(C235^2+D235^2-2*C235*D235*COS(E235*PI()/180))," ")</f>
        <v> </v>
      </c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9" t="str">
        <f aca="false">IF(ISBLANK(C236)=FALSE(),SQRT(C236^2+D236^2-2*C236*D236*COS(E236*PI()/180))," ")</f>
        <v> </v>
      </c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9" t="str">
        <f aca="false">IF(ISBLANK(C237)=FALSE(),SQRT(C237^2+D237^2-2*C237*D237*COS(E237*PI()/180))," ")</f>
        <v> </v>
      </c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9" t="str">
        <f aca="false">IF(ISBLANK(C238)=FALSE(),SQRT(C238^2+D238^2-2*C238*D238*COS(E238*PI()/180))," ")</f>
        <v> </v>
      </c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9" t="str">
        <f aca="false">IF(ISBLANK(C239)=FALSE(),SQRT(C239^2+D239^2-2*C239*D239*COS(E239*PI()/180))," ")</f>
        <v> </v>
      </c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9" t="str">
        <f aca="false">IF(ISBLANK(C240)=FALSE(),SQRT(C240^2+D240^2-2*C240*D240*COS(E240*PI()/180))," ")</f>
        <v> </v>
      </c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9" t="str">
        <f aca="false">IF(ISBLANK(C241)=FALSE(),SQRT(C241^2+D241^2-2*C241*D241*COS(E241*PI()/180))," ")</f>
        <v> </v>
      </c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9" t="str">
        <f aca="false">IF(ISBLANK(C242)=FALSE(),SQRT(C242^2+D242^2-2*C242*D242*COS(E242*PI()/180))," ")</f>
        <v> </v>
      </c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9" t="str">
        <f aca="false">IF(ISBLANK(C243)=FALSE(),SQRT(C243^2+D243^2-2*C243*D243*COS(E243*PI()/180))," ")</f>
        <v> </v>
      </c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9" t="str">
        <f aca="false">IF(ISBLANK(C244)=FALSE(),SQRT(C244^2+D244^2-2*C244*D244*COS(E244*PI()/180))," ")</f>
        <v> </v>
      </c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9" t="str">
        <f aca="false">IF(ISBLANK(C245)=FALSE(),SQRT(C245^2+D245^2-2*C245*D245*COS(E245*PI()/180))," ")</f>
        <v> </v>
      </c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9" t="str">
        <f aca="false">IF(ISBLANK(C246)=FALSE(),SQRT(C246^2+D246^2-2*C246*D246*COS(E246*PI()/180))," ")</f>
        <v> </v>
      </c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9" t="str">
        <f aca="false">IF(ISBLANK(C247)=FALSE(),SQRT(C247^2+D247^2-2*C247*D247*COS(E247*PI()/180))," ")</f>
        <v> </v>
      </c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9" t="str">
        <f aca="false">IF(ISBLANK(C248)=FALSE(),SQRT(C248^2+D248^2-2*C248*D248*COS(E248*PI()/180))," ")</f>
        <v> </v>
      </c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9" t="str">
        <f aca="false">IF(ISBLANK(C249)=FALSE(),SQRT(C249^2+D249^2-2*C249*D249*COS(E249*PI()/180))," ")</f>
        <v> </v>
      </c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9" t="str">
        <f aca="false">IF(ISBLANK(C250)=FALSE(),SQRT(C250^2+D250^2-2*C250*D250*COS(E250*PI()/180))," ")</f>
        <v> </v>
      </c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9" t="str">
        <f aca="false">IF(ISBLANK(C251)=FALSE(),SQRT(C251^2+D251^2-2*C251*D251*COS(E251*PI()/180))," ")</f>
        <v> </v>
      </c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9" t="str">
        <f aca="false">IF(ISBLANK(C252)=FALSE(),SQRT(C252^2+D252^2-2*C252*D252*COS(E252*PI()/180))," ")</f>
        <v> </v>
      </c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9" t="str">
        <f aca="false">IF(ISBLANK(C253)=FALSE(),SQRT(C253^2+D253^2-2*C253*D253*COS(E253*PI()/180))," ")</f>
        <v> </v>
      </c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9" t="str">
        <f aca="false">IF(ISBLANK(C254)=FALSE(),SQRT(C254^2+D254^2-2*C254*D254*COS(E254*PI()/180))," ")</f>
        <v> </v>
      </c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9" t="str">
        <f aca="false">IF(ISBLANK(C255)=FALSE(),SQRT(C255^2+D255^2-2*C255*D255*COS(E255*PI()/180))," ")</f>
        <v> </v>
      </c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9" t="str">
        <f aca="false">IF(ISBLANK(C256)=FALSE(),SQRT(C256^2+D256^2-2*C256*D256*COS(E256*PI()/180))," ")</f>
        <v> </v>
      </c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9" t="str">
        <f aca="false">IF(ISBLANK(C257)=FALSE(),SQRT(C257^2+D257^2-2*C257*D257*COS(E257*PI()/180))," ")</f>
        <v> </v>
      </c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9" t="str">
        <f aca="false">IF(ISBLANK(C258)=FALSE(),SQRT(C258^2+D258^2-2*C258*D258*COS(E258*PI()/180))," ")</f>
        <v> </v>
      </c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9" t="str">
        <f aca="false">IF(ISBLANK(C259)=FALSE(),SQRT(C259^2+D259^2-2*C259*D259*COS(E259*PI()/180))," ")</f>
        <v> </v>
      </c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9" t="str">
        <f aca="false">IF(ISBLANK(C260)=FALSE(),SQRT(C260^2+D260^2-2*C260*D260*COS(E260*PI()/180))," ")</f>
        <v> </v>
      </c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9" t="str">
        <f aca="false">IF(ISBLANK(C261)=FALSE(),SQRT(C261^2+D261^2-2*C261*D261*COS(E261*PI()/180))," ")</f>
        <v> </v>
      </c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9" t="str">
        <f aca="false">IF(ISBLANK(C262)=FALSE(),SQRT(C262^2+D262^2-2*C262*D262*COS(E262*PI()/180))," ")</f>
        <v> </v>
      </c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9" t="str">
        <f aca="false">IF(ISBLANK(C263)=FALSE(),SQRT(C263^2+D263^2-2*C263*D263*COS(E263*PI()/180))," ")</f>
        <v> </v>
      </c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9" t="str">
        <f aca="false">IF(ISBLANK(C264)=FALSE(),SQRT(C264^2+D264^2-2*C264*D264*COS(E264*PI()/180))," ")</f>
        <v> </v>
      </c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9" t="str">
        <f aca="false">IF(ISBLANK(C265)=FALSE(),SQRT(C265^2+D265^2-2*C265*D265*COS(E265*PI()/180))," ")</f>
        <v> </v>
      </c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9" t="str">
        <f aca="false">IF(ISBLANK(C266)=FALSE(),SQRT(C266^2+D266^2-2*C266*D266*COS(E266*PI()/180))," ")</f>
        <v> </v>
      </c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9" t="str">
        <f aca="false">IF(ISBLANK(C267)=FALSE(),SQRT(C267^2+D267^2-2*C267*D267*COS(E267*PI()/180))," ")</f>
        <v> </v>
      </c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9" t="str">
        <f aca="false">IF(ISBLANK(C268)=FALSE(),SQRT(C268^2+D268^2-2*C268*D268*COS(E268*PI()/180))," ")</f>
        <v> </v>
      </c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9" t="str">
        <f aca="false">IF(ISBLANK(C269)=FALSE(),SQRT(C269^2+D269^2-2*C269*D269*COS(E269*PI()/180))," ")</f>
        <v> </v>
      </c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9" t="str">
        <f aca="false">IF(ISBLANK(C270)=FALSE(),SQRT(C270^2+D270^2-2*C270*D270*COS(E270*PI()/180))," ")</f>
        <v> </v>
      </c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9" t="str">
        <f aca="false">IF(ISBLANK(C271)=FALSE(),SQRT(C271^2+D271^2-2*C271*D271*COS(E271*PI()/180))," ")</f>
        <v> </v>
      </c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9" t="str">
        <f aca="false">IF(ISBLANK(C272)=FALSE(),SQRT(C272^2+D272^2-2*C272*D272*COS(E272*PI()/180))," ")</f>
        <v> </v>
      </c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9" t="str">
        <f aca="false">IF(ISBLANK(C273)=FALSE(),SQRT(C273^2+D273^2-2*C273*D273*COS(E273*PI()/180))," ")</f>
        <v> </v>
      </c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9" t="str">
        <f aca="false">IF(ISBLANK(C274)=FALSE(),SQRT(C274^2+D274^2-2*C274*D274*COS(E274*PI()/180))," ")</f>
        <v> </v>
      </c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9" t="str">
        <f aca="false">IF(ISBLANK(C275)=FALSE(),SQRT(C275^2+D275^2-2*C275*D275*COS(E275*PI()/180))," ")</f>
        <v> </v>
      </c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9" t="str">
        <f aca="false">IF(ISBLANK(C276)=FALSE(),SQRT(C276^2+D276^2-2*C276*D276*COS(E276*PI()/180))," ")</f>
        <v> </v>
      </c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9" t="str">
        <f aca="false">IF(ISBLANK(C277)=FALSE(),SQRT(C277^2+D277^2-2*C277*D277*COS(E277*PI()/180))," ")</f>
        <v> </v>
      </c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9" t="str">
        <f aca="false">IF(ISBLANK(C278)=FALSE(),SQRT(C278^2+D278^2-2*C278*D278*COS(E278*PI()/180))," ")</f>
        <v> </v>
      </c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9" t="str">
        <f aca="false">IF(ISBLANK(C279)=FALSE(),SQRT(C279^2+D279^2-2*C279*D279*COS(E279*PI()/180))," ")</f>
        <v> </v>
      </c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9" t="str">
        <f aca="false">IF(ISBLANK(C280)=FALSE(),SQRT(C280^2+D280^2-2*C280*D280*COS(E280*PI()/180))," ")</f>
        <v> </v>
      </c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9" t="str">
        <f aca="false">IF(ISBLANK(C281)=FALSE(),SQRT(C281^2+D281^2-2*C281*D281*COS(E281*PI()/180))," ")</f>
        <v> </v>
      </c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9" t="str">
        <f aca="false">IF(ISBLANK(C282)=FALSE(),SQRT(C282^2+D282^2-2*C282*D282*COS(E282*PI()/180))," ")</f>
        <v> </v>
      </c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9" t="str">
        <f aca="false">IF(ISBLANK(C283)=FALSE(),SQRT(C283^2+D283^2-2*C283*D283*COS(E283*PI()/180))," ")</f>
        <v> </v>
      </c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9" t="str">
        <f aca="false">IF(ISBLANK(C284)=FALSE(),SQRT(C284^2+D284^2-2*C284*D284*COS(E284*PI()/180))," ")</f>
        <v> </v>
      </c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9" t="str">
        <f aca="false">IF(ISBLANK(C285)=FALSE(),SQRT(C285^2+D285^2-2*C285*D285*COS(E285*PI()/180))," ")</f>
        <v> </v>
      </c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9" t="str">
        <f aca="false">IF(ISBLANK(C286)=FALSE(),SQRT(C286^2+D286^2-2*C286*D286*COS(E286*PI()/180))," ")</f>
        <v> </v>
      </c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9" t="str">
        <f aca="false">IF(ISBLANK(C287)=FALSE(),SQRT(C287^2+D287^2-2*C287*D287*COS(E287*PI()/180))," ")</f>
        <v> </v>
      </c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9" t="str">
        <f aca="false">IF(ISBLANK(C288)=FALSE(),SQRT(C288^2+D288^2-2*C288*D288*COS(E288*PI()/180))," ")</f>
        <v> </v>
      </c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9" t="str">
        <f aca="false">IF(ISBLANK(C289)=FALSE(),SQRT(C289^2+D289^2-2*C289*D289*COS(E289*PI()/180))," ")</f>
        <v> </v>
      </c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9" t="str">
        <f aca="false">IF(ISBLANK(C290)=FALSE(),SQRT(C290^2+D290^2-2*C290*D290*COS(E290*PI()/180))," ")</f>
        <v> </v>
      </c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9" t="str">
        <f aca="false">IF(ISBLANK(C291)=FALSE(),SQRT(C291^2+D291^2-2*C291*D291*COS(E291*PI()/180))," ")</f>
        <v> </v>
      </c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9" t="str">
        <f aca="false">IF(ISBLANK(C292)=FALSE(),SQRT(C292^2+D292^2-2*C292*D292*COS(E292*PI()/180))," ")</f>
        <v> </v>
      </c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9" t="str">
        <f aca="false">IF(ISBLANK(C293)=FALSE(),SQRT(C293^2+D293^2-2*C293*D293*COS(E293*PI()/180))," ")</f>
        <v> </v>
      </c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9" t="str">
        <f aca="false">IF(ISBLANK(C294)=FALSE(),SQRT(C294^2+D294^2-2*C294*D294*COS(E294*PI()/180))," ")</f>
        <v> </v>
      </c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9" t="str">
        <f aca="false">IF(ISBLANK(C295)=FALSE(),SQRT(C295^2+D295^2-2*C295*D295*COS(E295*PI()/180))," ")</f>
        <v> </v>
      </c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9" t="str">
        <f aca="false">IF(ISBLANK(C296)=FALSE(),SQRT(C296^2+D296^2-2*C296*D296*COS(E296*PI()/180))," ")</f>
        <v> </v>
      </c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9" t="str">
        <f aca="false">IF(ISBLANK(C297)=FALSE(),SQRT(C297^2+D297^2-2*C297*D297*COS(E297*PI()/180))," ")</f>
        <v> </v>
      </c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9" t="str">
        <f aca="false">IF(ISBLANK(C298)=FALSE(),SQRT(C298^2+D298^2-2*C298*D298*COS(E298*PI()/180))," ")</f>
        <v> </v>
      </c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9" t="str">
        <f aca="false">IF(ISBLANK(C299)=FALSE(),SQRT(C299^2+D299^2-2*C299*D299*COS(E299*PI()/180))," ")</f>
        <v> </v>
      </c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9" t="str">
        <f aca="false">IF(ISBLANK(C300)=FALSE(),SQRT(C300^2+D300^2-2*C300*D300*COS(E300*PI()/180))," ")</f>
        <v> </v>
      </c>
    </row>
    <row r="301" customFormat="false" ht="13.5" hidden="false" customHeight="false" outlineLevel="0" collapsed="false">
      <c r="A301" s="10"/>
      <c r="B301" s="10"/>
      <c r="C301" s="10"/>
      <c r="D301" s="10"/>
      <c r="E301" s="10"/>
      <c r="F301" s="11" t="str">
        <f aca="false">IF(ISBLANK(C301)=FALSE(),SQRT(C301^2+D301^2-2*C301*D301*COS(E301*PI()/180))," ")</f>
        <v> 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7:41:43Z</dcterms:created>
  <dc:creator>Robert T. Leverett</dc:creator>
  <dc:description/>
  <dc:language>en-US</dc:language>
  <cp:lastModifiedBy>Robert T. Leverett</cp:lastModifiedBy>
  <dcterms:modified xsi:type="dcterms:W3CDTF">2008-02-16T18:23:57Z</dcterms:modified>
  <cp:revision>0</cp:revision>
  <dc:subject/>
  <dc:title/>
</cp:coreProperties>
</file>